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Activos" sheetId="1" state="visible" r:id="rId2"/>
    <sheet name="Descripción de Campos" sheetId="2" state="visible" r:id="rId3"/>
    <sheet name="Hoja2" sheetId="3" state="hidden" r:id="rId4"/>
  </sheets>
  <definedNames>
    <definedName function="false" hidden="false" localSheetId="0" name="Excel_BuiltIn__FilterDatabase" vbProcedure="false">'Inventario de Activos'!$B$13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n esta sección se concentra la clasificación dentro del SGS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5</xdr:rowOff>
              </xdr:from>
              <xdr:to>
                <xdr:col>26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9</xdr:colOff>
                <xdr:row>12</xdr:row>
                <xdr:rowOff>25</xdr:rowOff>
              </xdr:from>
              <xdr:to>
                <xdr:col>28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3</xdr:row>
                <xdr:rowOff>20</xdr:rowOff>
              </xdr:from>
              <xdr:to>
                <xdr:col>32</xdr:col>
                <xdr:colOff>245</xdr:colOff>
                <xdr:row>20</xdr:row>
                <xdr:rowOff>17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3</xdr:row>
                <xdr:rowOff>66</xdr:rowOff>
              </xdr:from>
              <xdr:to>
                <xdr:col>32</xdr:col>
                <xdr:colOff>245</xdr:colOff>
                <xdr:row>22</xdr:row>
                <xdr:rowOff>16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4</xdr:row>
                <xdr:rowOff>17</xdr:rowOff>
              </xdr:from>
              <xdr:to>
                <xdr:col>32</xdr:col>
                <xdr:colOff>245</xdr:colOff>
                <xdr:row>23</xdr:row>
                <xdr:rowOff>16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5</xdr:row>
                <xdr:rowOff>17</xdr:rowOff>
              </xdr:from>
              <xdr:to>
                <xdr:col>32</xdr:col>
                <xdr:colOff>245</xdr:colOff>
                <xdr:row>24</xdr:row>
                <xdr:rowOff>16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6</xdr:row>
                <xdr:rowOff>17</xdr:rowOff>
              </xdr:from>
              <xdr:to>
                <xdr:col>32</xdr:col>
                <xdr:colOff>245</xdr:colOff>
                <xdr:row>25</xdr:row>
                <xdr:rowOff>16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7</xdr:row>
                <xdr:rowOff>17</xdr:rowOff>
              </xdr:from>
              <xdr:to>
                <xdr:col>32</xdr:col>
                <xdr:colOff>245</xdr:colOff>
                <xdr:row>26</xdr:row>
                <xdr:rowOff>16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8</xdr:row>
                <xdr:rowOff>17</xdr:rowOff>
              </xdr:from>
              <xdr:to>
                <xdr:col>32</xdr:col>
                <xdr:colOff>245</xdr:colOff>
                <xdr:row>27</xdr:row>
                <xdr:rowOff>19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19</xdr:row>
                <xdr:rowOff>17</xdr:rowOff>
              </xdr:from>
              <xdr:to>
                <xdr:col>32</xdr:col>
                <xdr:colOff>245</xdr:colOff>
                <xdr:row>28</xdr:row>
                <xdr:rowOff>22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0</xdr:row>
                <xdr:rowOff>17</xdr:rowOff>
              </xdr:from>
              <xdr:to>
                <xdr:col>32</xdr:col>
                <xdr:colOff>245</xdr:colOff>
                <xdr:row>30</xdr:row>
                <xdr:rowOff>10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1</xdr:row>
                <xdr:rowOff>17</xdr:rowOff>
              </xdr:from>
              <xdr:to>
                <xdr:col>32</xdr:col>
                <xdr:colOff>245</xdr:colOff>
                <xdr:row>32</xdr:row>
                <xdr:rowOff>7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2</xdr:row>
                <xdr:rowOff>17</xdr:rowOff>
              </xdr:from>
              <xdr:to>
                <xdr:col>32</xdr:col>
                <xdr:colOff>245</xdr:colOff>
                <xdr:row>34</xdr:row>
                <xdr:rowOff>6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3</xdr:row>
                <xdr:rowOff>17</xdr:rowOff>
              </xdr:from>
              <xdr:to>
                <xdr:col>32</xdr:col>
                <xdr:colOff>245</xdr:colOff>
                <xdr:row>36</xdr:row>
                <xdr:rowOff>4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4</xdr:row>
                <xdr:rowOff>17</xdr:rowOff>
              </xdr:from>
              <xdr:to>
                <xdr:col>32</xdr:col>
                <xdr:colOff>245</xdr:colOff>
                <xdr:row>38</xdr:row>
                <xdr:rowOff>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5</xdr:row>
                <xdr:rowOff>17</xdr:rowOff>
              </xdr:from>
              <xdr:to>
                <xdr:col>32</xdr:col>
                <xdr:colOff>245</xdr:colOff>
                <xdr:row>39</xdr:row>
                <xdr:rowOff>1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ta diligenciado como Gestión Documental no veo necesaria esta columna por que ya pase los valores a la columna 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9</xdr:colOff>
                <xdr:row>26</xdr:row>
                <xdr:rowOff>17</xdr:rowOff>
              </xdr:from>
              <xdr:to>
                <xdr:col>32</xdr:col>
                <xdr:colOff>245</xdr:colOff>
                <xdr:row>41</xdr:row>
                <xdr:rowOff>10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9"/>
            <color rgb="FF000000"/>
            <rFont val="Tahoma"/>
            <family val="2"/>
          </rPr>
          <t xml:space="preserve">Número en añ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8</xdr:colOff>
                <xdr:row>6</xdr:row>
                <xdr:rowOff>5</xdr:rowOff>
              </xdr:from>
              <xdr:to>
                <xdr:col>35</xdr:col>
                <xdr:colOff>19</xdr:colOff>
                <xdr:row>10</xdr:row>
                <xdr:rowOff>24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Conservación to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2</xdr:colOff>
                <xdr:row>7</xdr:row>
                <xdr:rowOff>1</xdr:rowOff>
              </xdr:from>
              <xdr:to>
                <xdr:col>34</xdr:col>
                <xdr:colOff>-22</xdr:colOff>
                <xdr:row>12</xdr:row>
                <xdr:rowOff>1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limin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2</xdr:colOff>
                <xdr:row>7</xdr:row>
                <xdr:rowOff>15</xdr:rowOff>
              </xdr:from>
              <xdr:to>
                <xdr:col>34</xdr:col>
                <xdr:colOff>-22</xdr:colOff>
                <xdr:row>10</xdr:row>
                <xdr:rowOff>2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Microfilmación
Digitaliz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44</xdr:colOff>
                <xdr:row>7</xdr:row>
                <xdr:rowOff>11</xdr:rowOff>
              </xdr:from>
              <xdr:to>
                <xdr:col>35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Selec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5</xdr:rowOff>
              </xdr:from>
              <xdr:to>
                <xdr:col>36</xdr:col>
                <xdr:colOff>-4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dentificación propia del activo, consecutivo po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</xdr:row>
                <xdr:rowOff>17</xdr:rowOff>
              </xdr:from>
              <xdr:to>
                <xdr:col>1</xdr:col>
                <xdr:colOff>82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Nombre exacto, de acuerdo al mapa de proc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2</xdr:row>
                <xdr:rowOff>17</xdr:rowOff>
              </xdr:from>
              <xdr:to>
                <xdr:col>1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Se diligencia en el evento de exist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3</xdr:row>
                <xdr:rowOff>17</xdr:rowOff>
              </xdr:from>
              <xdr:to>
                <xdr:col>1</xdr:col>
                <xdr:colOff>82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e diligencia con el código del formato de existir, de lo contrario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1</xdr:row>
                <xdr:rowOff>0</xdr:rowOff>
              </xdr:from>
              <xdr:to>
                <xdr:col>1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Dependencia(s) que intervienen en el manejo del ac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2</xdr:row>
                <xdr:rowOff>0</xdr:rowOff>
              </xdr:from>
              <xdr:to>
                <xdr:col>1</xdr:col>
                <xdr:colOff>81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ntrada (E)
Salida 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3</xdr:row>
                <xdr:rowOff>0</xdr:rowOff>
              </xdr:from>
              <xdr:to>
                <xdr:col>1</xdr:col>
                <xdr:colOff>81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Agrupacion para la descripcion general del activo de inform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4</xdr:row>
                <xdr:rowOff>17</xdr:rowOff>
              </xdr:from>
              <xdr:to>
                <xdr:col>1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Detallle del nombre específico del Activo de Información, puede llegar a ser el nombre del archivo, o del format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5</xdr:row>
                <xdr:rowOff>17</xdr:rowOff>
              </xdr:from>
              <xdr:to>
                <xdr:col>1</xdr:col>
                <xdr:colOff>98</xdr:colOff>
                <xdr:row>21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Se elige según el manual del SG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7</xdr:row>
                <xdr:rowOff>0</xdr:rowOff>
              </xdr:from>
              <xdr:to>
                <xdr:col>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s dependiente del Tipo de Activo, solo debe escoger una o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7</xdr:row>
                <xdr:rowOff>17</xdr:rowOff>
              </xdr:from>
              <xdr:to>
                <xdr:col>1</xdr:col>
                <xdr:colOff>83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Idioma en el que se encuentra el activo de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8</xdr:row>
                <xdr:rowOff>17</xdr:rowOff>
              </xdr:from>
              <xdr:to>
                <xdr:col>1</xdr:col>
                <xdr:colOff>81</xdr:colOff>
                <xdr:row>21</xdr:row>
                <xdr:rowOff>2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Aquí se debe describir el medio fisico que contiene al Activo de Informacion y su tecnolgia de ser prec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9</xdr:row>
                <xdr:rowOff>17</xdr:rowOff>
              </xdr:from>
              <xdr:to>
                <xdr:col>1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Procedencia del activo de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21</xdr:row>
                <xdr:rowOff>29</xdr:rowOff>
              </xdr:from>
              <xdr:to>
                <xdr:col>1</xdr:col>
                <xdr:colOff>34</xdr:colOff>
                <xdr:row>25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Los activos mantenidos en el inventario deberán tener un propie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34</xdr:row>
                <xdr:rowOff>29</xdr:rowOff>
              </xdr:from>
              <xdr:to>
                <xdr:col>1</xdr:col>
                <xdr:colOff>82</xdr:colOff>
                <xdr:row>37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un cargo, proceso, o un grupo de trabajo encargado de administrar y hacer efectivos los controles de seguridad que el propietario del activo haya defin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36</xdr:row>
                <xdr:rowOff>0</xdr:rowOff>
              </xdr:from>
              <xdr:to>
                <xdr:col>1</xdr:col>
                <xdr:colOff>83</xdr:colOff>
                <xdr:row>42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La localización geográfica sólo de ser neces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38</xdr:row>
                <xdr:rowOff>0</xdr:rowOff>
              </xdr:from>
              <xdr:to>
                <xdr:col>1</xdr:col>
                <xdr:colOff>83</xdr:colOff>
                <xdr:row>40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Activo: para aquellos activos de informacion que se encuentran vigentes
Inactivo: para aquellos activos de Informacion que al momento ya no son vigentes pero que cumplen al momento como insumo para los procesos del M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40</xdr:row>
                <xdr:rowOff>0</xdr:rowOff>
              </xdr:from>
              <xdr:to>
                <xdr:col>1</xdr:col>
                <xdr:colOff>81</xdr:colOff>
                <xdr:row>48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Se refiere a que si el activo de información posee informacion de terceros identificables, se responde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40</xdr:row>
                <xdr:rowOff>17</xdr:rowOff>
              </xdr:from>
              <xdr:to>
                <xdr:col>1</xdr:col>
                <xdr:colOff>83</xdr:colOff>
                <xdr:row>45</xdr:row>
                <xdr:rowOff>2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Conservacio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43</xdr:row>
                <xdr:rowOff>17</xdr:rowOff>
              </xdr:from>
              <xdr:to>
                <xdr:col>1</xdr:col>
                <xdr:colOff>83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Elimin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45</xdr:row>
                <xdr:rowOff>0</xdr:rowOff>
              </xdr:from>
              <xdr:to>
                <xdr:col>1</xdr:col>
                <xdr:colOff>83</xdr:colOff>
                <xdr:row>48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Microfilmacion
Digitaliz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45</xdr:row>
                <xdr:rowOff>17</xdr:rowOff>
              </xdr:from>
              <xdr:to>
                <xdr:col>1</xdr:col>
                <xdr:colOff>34</xdr:colOff>
                <xdr:row>48</xdr:row>
                <xdr:rowOff>2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Sele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47</xdr:row>
                <xdr:rowOff>0</xdr:rowOff>
              </xdr:from>
              <xdr:to>
                <xdr:col>1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Fecha de ingreso del activo de información en el 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0</xdr:row>
                <xdr:rowOff>0</xdr:rowOff>
              </xdr:from>
              <xdr:to>
                <xdr:col>1</xdr:col>
                <xdr:colOff>82</xdr:colOff>
                <xdr:row>52</xdr:row>
                <xdr:rowOff>2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Fecha de exclusión del activo de información del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1</xdr:row>
                <xdr:rowOff>0</xdr:rowOff>
              </xdr:from>
              <xdr:to>
                <xdr:col>1</xdr:col>
                <xdr:colOff>82</xdr:colOff>
                <xdr:row>53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con X se escoge dentro de la casilla si determina que el activo de informacion ,hace parte  de Gestion 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2</xdr:row>
                <xdr:rowOff>0</xdr:rowOff>
              </xdr:from>
              <xdr:to>
                <xdr:col>1</xdr:col>
                <xdr:colOff>82</xdr:colOff>
                <xdr:row>55</xdr:row>
                <xdr:rowOff>3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on X se escoge dentro de la casilla si determina que el activo de informacion ,hace parte  de 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3</xdr:row>
                <xdr:rowOff>0</xdr:rowOff>
              </xdr:from>
              <xdr:to>
                <xdr:col>1</xdr:col>
                <xdr:colOff>82</xdr:colOff>
                <xdr:row>55</xdr:row>
                <xdr:rowOff>2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on X se escoge dentro de la casilla si determina que el activo de informacion ,hace parte  de Ley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4</xdr:row>
                <xdr:rowOff>0</xdr:rowOff>
              </xdr:from>
              <xdr:to>
                <xdr:col>1</xdr:col>
                <xdr:colOff>82</xdr:colOff>
                <xdr:row>58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on X se escoge dentro de la casilla si determina que el activo de informacion ,hace parte  de SG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5</xdr:row>
                <xdr:rowOff>0</xdr:rowOff>
              </xdr:from>
              <xdr:to>
                <xdr:col>1</xdr:col>
                <xdr:colOff>82</xdr:colOff>
                <xdr:row>58</xdr:row>
                <xdr:rowOff>2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Ivan Humberto Montero Buitrago:
</t>
        </r>
        <r>
          <rPr>
            <sz val="9"/>
            <color rgb="FF000000"/>
            <rFont val="Tahoma"/>
            <family val="2"/>
          </rPr>
          <t xml:space="preserve">La actividad de revisión se refiere a la verificación que se lleva a cabo para determinar si un activo de información continúa o no siendo parte del inventario, o si los valores de evaluación asignados en el inventario y clasificación de activos de Información deben ser modifi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6</xdr:row>
                <xdr:rowOff>0</xdr:rowOff>
              </xdr:from>
              <xdr:to>
                <xdr:col>1</xdr:col>
                <xdr:colOff>82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382">
  <si>
    <t xml:space="preserve">MINISTERIO DE AMBIENTE Y DESARROLLO SOSTENIBLE</t>
  </si>
  <si>
    <t xml:space="preserve">INVENTARIO DE ACTIVOS DE INFORMACIÓN MADS</t>
  </si>
  <si>
    <r>
      <rPr>
        <b val="true"/>
        <sz val="10"/>
        <color rgb="FF000000"/>
        <rFont val="Arial "/>
        <family val="0"/>
      </rPr>
      <t xml:space="preserve">Proceso:</t>
    </r>
    <r>
      <rPr>
        <sz val="10"/>
        <color rgb="FF000000"/>
        <rFont val="Arial "/>
        <family val="0"/>
      </rPr>
      <t xml:space="preserve"> Gestión de Servicios de Información y Soporte Tecnológico </t>
    </r>
  </si>
  <si>
    <t xml:space="preserve">Versión: 2</t>
  </si>
  <si>
    <r>
      <rPr>
        <b val="true"/>
        <sz val="10"/>
        <color rgb="FF000000"/>
        <rFont val="Arial"/>
        <family val="2"/>
      </rPr>
      <t xml:space="preserve">Vigencia: 19</t>
    </r>
    <r>
      <rPr>
        <sz val="10"/>
        <color rgb="FF000000"/>
        <rFont val="Arial"/>
        <family val="2"/>
      </rPr>
      <t xml:space="preserve">/12/2016</t>
    </r>
  </si>
  <si>
    <t xml:space="preserve">Código: F-A-GTI-04</t>
  </si>
  <si>
    <t xml:space="preserve">TIPO DE ACTIVO</t>
  </si>
  <si>
    <t xml:space="preserve">CLASE DE ACTIVO</t>
  </si>
  <si>
    <t xml:space="preserve">IDIOMA</t>
  </si>
  <si>
    <t xml:space="preserve">TIPO DE ORIGEN</t>
  </si>
  <si>
    <t xml:space="preserve">FORMATOS</t>
  </si>
  <si>
    <t xml:space="preserve">CLASIFICACION DE INFORMACION</t>
  </si>
  <si>
    <t xml:space="preserve">TIPO DE SOPORTE</t>
  </si>
  <si>
    <t xml:space="preserve">Afectacion</t>
  </si>
  <si>
    <t xml:space="preserve">Identificacion de los riesgos (Afectación)</t>
  </si>
  <si>
    <t xml:space="preserve">VALORACION DE LOS ACTIVOS DE INFORMACION</t>
  </si>
  <si>
    <t xml:space="preserve">Escala Cuantitativa</t>
  </si>
  <si>
    <t xml:space="preserve">Escala Cualitativa</t>
  </si>
  <si>
    <t xml:space="preserve">Descripción Integridad</t>
  </si>
  <si>
    <t xml:space="preserve">Descripción Disponibilidad</t>
  </si>
  <si>
    <t xml:space="preserve">Valoracion</t>
  </si>
  <si>
    <t xml:space="preserve">Descripción Confidencialidad</t>
  </si>
  <si>
    <t xml:space="preserve">Entradaso Salidas</t>
  </si>
  <si>
    <t xml:space="preserve">Disponibilidad</t>
  </si>
  <si>
    <t xml:space="preserve">Actividad</t>
  </si>
  <si>
    <t xml:space="preserve">Datos Personales</t>
  </si>
  <si>
    <t xml:space="preserve">Fecha de uso</t>
  </si>
  <si>
    <t xml:space="preserve">Selección</t>
  </si>
  <si>
    <t xml:space="preserve">PROCESO</t>
  </si>
  <si>
    <t xml:space="preserve">TIPO</t>
  </si>
  <si>
    <t xml:space="preserve">SIGLA</t>
  </si>
  <si>
    <t xml:space="preserve">Dependencia</t>
  </si>
  <si>
    <t xml:space="preserve">Grupos</t>
  </si>
  <si>
    <t xml:space="preserve">Propietario / Custodio</t>
  </si>
  <si>
    <t xml:space="preserve">Activos Puros de Información</t>
  </si>
  <si>
    <t xml:space="preserve">Física</t>
  </si>
  <si>
    <t xml:space="preserve">Ingles</t>
  </si>
  <si>
    <t xml:space="preserve">Externo</t>
  </si>
  <si>
    <t xml:space="preserve">Base de Datos</t>
  </si>
  <si>
    <t xml:space="preserve">Privada</t>
  </si>
  <si>
    <t xml:space="preserve">Digital</t>
  </si>
  <si>
    <t xml:space="preserve">Medio Ambiente</t>
  </si>
  <si>
    <t xml:space="preserve">Físico</t>
  </si>
  <si>
    <t xml:space="preserve">Bajo</t>
  </si>
  <si>
    <t xml:space="preserve">la pérdida de la exactitud y completud del activo de información y la información que este gestiona no genera impacto negativo en el proceso evaluado</t>
  </si>
  <si>
    <t xml:space="preserve">La ausencia del activo de información y la información que este gestiona no genera ningún impacto negativo en el proceso evaluado</t>
  </si>
  <si>
    <t xml:space="preserve">Menor o igual a 3</t>
  </si>
  <si>
    <t xml:space="preserve">Pública</t>
  </si>
  <si>
    <t xml:space="preserve">Se permite cualquier medio de divulgación o trasmisión que normalmente utilice el MADS, Se almacena en cualquier medio físico o magnético sin ningún tipo de protección. Es toda información que un sujeto obligado genere, obtenga, adquiera, o controle en su calidad de tal</t>
  </si>
  <si>
    <t xml:space="preserve">Entrada</t>
  </si>
  <si>
    <t xml:space="preserve">Disponible</t>
  </si>
  <si>
    <t xml:space="preserve">Activo</t>
  </si>
  <si>
    <t xml:space="preserve">Si</t>
  </si>
  <si>
    <t xml:space="preserve">X</t>
  </si>
  <si>
    <t xml:space="preserve">1.Gestión integrada del Portafolio de Planes, Programas y Proyectos</t>
  </si>
  <si>
    <t xml:space="preserve">Estrategíco</t>
  </si>
  <si>
    <t xml:space="preserve">GIP</t>
  </si>
  <si>
    <t xml:space="preserve">Oficina Asesora de Planeación</t>
  </si>
  <si>
    <t xml:space="preserve">Grupo Gestión de Proyectos</t>
  </si>
  <si>
    <t xml:space="preserve">Resp. Grupo Gestión de Proyectos</t>
  </si>
  <si>
    <t xml:space="preserve">Física y Digital</t>
  </si>
  <si>
    <t xml:space="preserve">Español</t>
  </si>
  <si>
    <t xml:space="preserve">Interno</t>
  </si>
  <si>
    <t xml:space="preserve">Física (Archivada)</t>
  </si>
  <si>
    <t xml:space="preserve">Reservada</t>
  </si>
  <si>
    <t xml:space="preserve">Físico y Digital</t>
  </si>
  <si>
    <t xml:space="preserve">Recurso Económico</t>
  </si>
  <si>
    <t xml:space="preserve">locativo</t>
  </si>
  <si>
    <t xml:space="preserve">Medio</t>
  </si>
  <si>
    <t xml:space="preserve">la pérdida de la exactitud y completud del activo de información y la información que este gestiona impacta negativamente en el proceso evaluado del MADS</t>
  </si>
  <si>
    <t xml:space="preserve">La ausencia del activo de información y la información que este gestiona impacta negativamente en el proceso evaluado</t>
  </si>
  <si>
    <t xml:space="preserve">entre 4 y 6</t>
  </si>
  <si>
    <t xml:space="preserve">Pública Clasificada</t>
  </si>
  <si>
    <t xml:space="preserve">Solo deben tener acceso los funcionarios explícitamente autorizados.Es aquella información que estando en poder o custodia de un sujeto obligado en su calidad de tal, pertenece al ámbito propio, particular y privado o sami-privado de una persona natural o jurídica por lo que su acceso podrá ser negado o exceptuado, siempre que se trate de las circunstancias legítimas y necesarias y los derechos particulares o privados consagrados en el artículo 18 de la ley 1712 del 2014</t>
  </si>
  <si>
    <t xml:space="preserve">Salida</t>
  </si>
  <si>
    <t xml:space="preserve">No Disponible</t>
  </si>
  <si>
    <t xml:space="preserve">Inactivo</t>
  </si>
  <si>
    <t xml:space="preserve">No</t>
  </si>
  <si>
    <t xml:space="preserve">No Aplica</t>
  </si>
  <si>
    <t xml:space="preserve">2.Administración del Sistema Integrado de Gestión</t>
  </si>
  <si>
    <t xml:space="preserve">SIG</t>
  </si>
  <si>
    <t xml:space="preserve">Grupo de Gestion Presupuestal</t>
  </si>
  <si>
    <t xml:space="preserve">Resp. Grupo de Gestion Presupuestal</t>
  </si>
  <si>
    <t xml:space="preserve">Propietario de los Activos de Información:</t>
  </si>
  <si>
    <t xml:space="preserve">intangibles</t>
  </si>
  <si>
    <t xml:space="preserve">Hoja de calculo</t>
  </si>
  <si>
    <t xml:space="preserve">Confidencial</t>
  </si>
  <si>
    <t xml:space="preserve">Imagen</t>
  </si>
  <si>
    <t xml:space="preserve">Legal</t>
  </si>
  <si>
    <t xml:space="preserve">Alto</t>
  </si>
  <si>
    <t xml:space="preserve">la pérdida de la exactitud y completud del activo de información y la información que este gestiona impacta negativamenteal MADS y a terceros asociados. </t>
  </si>
  <si>
    <t xml:space="preserve">La ausencia del activo de información y la información que este gestiona impacta negativamente a la Organización y a terceros asociados</t>
  </si>
  <si>
    <t xml:space="preserve">Mayor o igual a 7</t>
  </si>
  <si>
    <t xml:space="preserve">Pública Reservada</t>
  </si>
  <si>
    <t xml:space="preserve">Para su transmisión por medios electrónicos es obligatorio solicitar acuse de recibo al destinatario. Se debe mantener guardar en un medio protegido con controles de acceso o si se encuentra en medio físico debe estar bajo llave de manera que solo esté para el acceso al propietario. Es aquella información "que estando en poder o custodia de un sujeto obligado en su calidad de tal, es exceptuada, de acceso a la ciudadanía por daño a intereses públicos y bajo cumplimiento de la totalidad de los requisitos consagrados en el artículo de esta ley (1712 de 2014)</t>
  </si>
  <si>
    <t xml:space="preserve">Entrada/Salida</t>
  </si>
  <si>
    <t xml:space="preserve">3.Gestión de Informacion y Comunicación</t>
  </si>
  <si>
    <t xml:space="preserve">TIC</t>
  </si>
  <si>
    <t xml:space="preserve">Grupo Políticas, Planeación y Seguimiento</t>
  </si>
  <si>
    <t xml:space="preserve">Resp. Grupo Políticas, Planeación y Seguimiento</t>
  </si>
  <si>
    <t xml:space="preserve">Fecha de Levantamiento de Activos:</t>
  </si>
  <si>
    <t xml:space="preserve">Activos de Tecnologías de Información</t>
  </si>
  <si>
    <t xml:space="preserve">Software</t>
  </si>
  <si>
    <t xml:space="preserve">Imagen (BMP,JPG,TIF,GIF y demás)</t>
  </si>
  <si>
    <t xml:space="preserve">Reservada Parcialmente</t>
  </si>
  <si>
    <t xml:space="preserve">Lógico</t>
  </si>
  <si>
    <t xml:space="preserve">4.Negociacion Internacional, Recursos de Cooperación y Banca</t>
  </si>
  <si>
    <t xml:space="preserve">NIC</t>
  </si>
  <si>
    <t xml:space="preserve">Grupo Apoyo Técnico, Evaluación y Seguimiento de Proyectos e inversión del Sector</t>
  </si>
  <si>
    <t xml:space="preserve">Resp. Grupo Apoyo Técnico, Evaluación y Seguimiento de Proyectos e inversión del Sector</t>
  </si>
  <si>
    <t xml:space="preserve">Controles Ambientales</t>
  </si>
  <si>
    <t xml:space="preserve">Información Geográfica </t>
  </si>
  <si>
    <t xml:space="preserve">5.Formulación y Seguimiento de Políticas Públicas Ambientales</t>
  </si>
  <si>
    <t xml:space="preserve">Misional</t>
  </si>
  <si>
    <t xml:space="preserve">PPA</t>
  </si>
  <si>
    <t xml:space="preserve">Grupo Sistema Integrado de Gestión</t>
  </si>
  <si>
    <t xml:space="preserve">Resp. Grupo Sistema Integrado de Gestión</t>
  </si>
  <si>
    <t xml:space="preserve">Propiedades documentales</t>
  </si>
  <si>
    <t xml:space="preserve">Tipo de Soporte (medio de conservación y/o soporte)</t>
  </si>
  <si>
    <t xml:space="preserve">Clasificación del activo</t>
  </si>
  <si>
    <t xml:space="preserve">Estado y custodia de la información </t>
  </si>
  <si>
    <t xml:space="preserve">TIEMPO DE RETENCIÓN EN ARCHIVO DE:</t>
  </si>
  <si>
    <t xml:space="preserve">DISPOSICION FINAL</t>
  </si>
  <si>
    <t xml:space="preserve">Activos de Información Recurso Humano</t>
  </si>
  <si>
    <t xml:space="preserve">Contratistas</t>
  </si>
  <si>
    <t xml:space="preserve">PDF</t>
  </si>
  <si>
    <t xml:space="preserve">ninguno</t>
  </si>
  <si>
    <t xml:space="preserve">6.Instrumentacion Ambiental</t>
  </si>
  <si>
    <t xml:space="preserve">INA</t>
  </si>
  <si>
    <t xml:space="preserve">Oficina Asesora Jurídica</t>
  </si>
  <si>
    <t xml:space="preserve">Grupo Conceptos y Normativas en Politicas Sectoriales</t>
  </si>
  <si>
    <t xml:space="preserve">Resp. Grupo Conceptos y Normativas en Politicas Sectoriales</t>
  </si>
  <si>
    <t xml:space="preserve">Nivel de confidencialidad de la información </t>
  </si>
  <si>
    <t xml:space="preserve">Nivel de integridad de la información </t>
  </si>
  <si>
    <t xml:space="preserve">Nivel de disponibilidad de la información </t>
  </si>
  <si>
    <t xml:space="preserve">Valoración de los Activos de Información</t>
  </si>
  <si>
    <t xml:space="preserve">Funcionarios</t>
  </si>
  <si>
    <t xml:space="preserve">Presentación de diapositivas</t>
  </si>
  <si>
    <t xml:space="preserve">7.Gestión del Desarrollo Sostenible</t>
  </si>
  <si>
    <t xml:space="preserve">GDS</t>
  </si>
  <si>
    <t xml:space="preserve">Grupo Conceptos y Normatividad en Biodiversidad</t>
  </si>
  <si>
    <t xml:space="preserve">Resp. Grupo Conceptos y Normatividad en Biodiversidad</t>
  </si>
  <si>
    <t xml:space="preserve">ID Activo</t>
  </si>
  <si>
    <t xml:space="preserve">Nombre Activo</t>
  </si>
  <si>
    <t xml:space="preserve">Descripción del activo</t>
  </si>
  <si>
    <t xml:space="preserve">Tipo de activo</t>
  </si>
  <si>
    <t xml:space="preserve">Clasificación</t>
  </si>
  <si>
    <t xml:space="preserve">Idioma</t>
  </si>
  <si>
    <t xml:space="preserve">Proceso</t>
  </si>
  <si>
    <t xml:space="preserve"> Código del Documento</t>
  </si>
  <si>
    <t xml:space="preserve">SUBSECCIÓN (Dependencia)</t>
  </si>
  <si>
    <t xml:space="preserve">OFICINA PRODUCTORA (Grupos)</t>
  </si>
  <si>
    <t xml:space="preserve">Serie</t>
  </si>
  <si>
    <t xml:space="preserve">Subserie</t>
  </si>
  <si>
    <t xml:space="preserve">Subsubserie</t>
  </si>
  <si>
    <t xml:space="preserve">Dependencias de activos</t>
  </si>
  <si>
    <t xml:space="preserve">Entrada/salida</t>
  </si>
  <si>
    <t xml:space="preserve">Descripción del Soporte</t>
  </si>
  <si>
    <t xml:space="preserve">Presentación de la información (formato)</t>
  </si>
  <si>
    <t xml:space="preserve">Tipo de Origen</t>
  </si>
  <si>
    <t xml:space="preserve">VALOR</t>
  </si>
  <si>
    <t xml:space="preserve">JUSTIFICACION</t>
  </si>
  <si>
    <t xml:space="preserve">Que recurso afecta la perdida de la propiedad:
</t>
  </si>
  <si>
    <t xml:space="preserve">Criticidad (Valor Total del Activo)</t>
  </si>
  <si>
    <t xml:space="preserve">Criticidad Cualitativo</t>
  </si>
  <si>
    <t xml:space="preserve">Niveles de Calificación de la Información</t>
  </si>
  <si>
    <t xml:space="preserve">Propietario de la Información</t>
  </si>
  <si>
    <t xml:space="preserve">Custodio de la información</t>
  </si>
  <si>
    <t xml:space="preserve">Estado de la información</t>
  </si>
  <si>
    <t xml:space="preserve">Localización interna del activo de información</t>
  </si>
  <si>
    <t xml:space="preserve">Publicada en (link página web)</t>
  </si>
  <si>
    <t xml:space="preserve">Estado del activo</t>
  </si>
  <si>
    <t xml:space="preserve">Posee datos Personales</t>
  </si>
  <si>
    <t xml:space="preserve">GESTIÓN</t>
  </si>
  <si>
    <t xml:space="preserve">CENTRAL</t>
  </si>
  <si>
    <t xml:space="preserve">Conservación Total</t>
  </si>
  <si>
    <t xml:space="preserve">Eliminación</t>
  </si>
  <si>
    <t xml:space="preserve">Microfilmación /Digitalización</t>
  </si>
  <si>
    <t xml:space="preserve">Observaciones Gestión Documental</t>
  </si>
  <si>
    <t xml:space="preserve">Observaciones SGSI</t>
  </si>
  <si>
    <t xml:space="preserve">Fecha del ingreso del activo</t>
  </si>
  <si>
    <t xml:space="preserve">Fecha de salida del activo</t>
  </si>
  <si>
    <t xml:space="preserve">Gestión documental</t>
  </si>
  <si>
    <t xml:space="preserve">Arquitectura Empresarial</t>
  </si>
  <si>
    <t xml:space="preserve">Ley de Transparencia</t>
  </si>
  <si>
    <t xml:space="preserve">Sistema de Gestión Seguridad de la Información</t>
  </si>
  <si>
    <t xml:space="preserve">Revisión</t>
  </si>
  <si>
    <t xml:space="preserve">Procesador de Texto</t>
  </si>
  <si>
    <t xml:space="preserve">8.Servicio al Ciudadano</t>
  </si>
  <si>
    <t xml:space="preserve">Apoyo</t>
  </si>
  <si>
    <t xml:space="preserve">SCD</t>
  </si>
  <si>
    <t xml:space="preserve">Grupo de Procesos Judiciales</t>
  </si>
  <si>
    <t xml:space="preserve">Resp. Grupo de Procesos Judiciales</t>
  </si>
  <si>
    <t xml:space="preserve">Video</t>
  </si>
  <si>
    <t xml:space="preserve">9.Gestión Financiera</t>
  </si>
  <si>
    <t xml:space="preserve">GFI</t>
  </si>
  <si>
    <t xml:space="preserve">Oficina de Negocios Verdes Sostenibles</t>
  </si>
  <si>
    <t xml:space="preserve">Grupo Análisis Economicos para la Sostenibilidad</t>
  </si>
  <si>
    <t xml:space="preserve">Resp. Grupo Análisis Economicos para la Sostenibilidad</t>
  </si>
  <si>
    <t xml:space="preserve">Fisicos y Digitales</t>
  </si>
  <si>
    <t xml:space="preserve">10.Gestión Administrativa</t>
  </si>
  <si>
    <t xml:space="preserve">GAD</t>
  </si>
  <si>
    <t xml:space="preserve">Grupo Competitividad y Promoción de Negocios Sostenibles</t>
  </si>
  <si>
    <t xml:space="preserve">Resp. Grupo Competitividad y Promoción de Negocios Sostenibles</t>
  </si>
  <si>
    <t xml:space="preserve">Puros de Información</t>
  </si>
  <si>
    <t xml:space="preserve">11.Gestión Documental</t>
  </si>
  <si>
    <t xml:space="preserve">DOC</t>
  </si>
  <si>
    <t xml:space="preserve">Despacho del Ministro</t>
  </si>
  <si>
    <t xml:space="preserve">Comunicaciones</t>
  </si>
  <si>
    <t xml:space="preserve">Resp. Comunicaciones</t>
  </si>
  <si>
    <t xml:space="preserve">Tecnologías de Información</t>
  </si>
  <si>
    <t xml:space="preserve">12.Administración de Talento Humano</t>
  </si>
  <si>
    <t xml:space="preserve">ATH</t>
  </si>
  <si>
    <t xml:space="preserve">Secretaria General</t>
  </si>
  <si>
    <t xml:space="preserve">Unidad Coordinadora para el Gobierno Abierto</t>
  </si>
  <si>
    <t xml:space="preserve">Resp. Unidad Coordinadora para el Gobierno Abierto</t>
  </si>
  <si>
    <t xml:space="preserve">Recurso Humano</t>
  </si>
  <si>
    <t xml:space="preserve">13.Gestión Juridica</t>
  </si>
  <si>
    <t xml:space="preserve">GJR</t>
  </si>
  <si>
    <t xml:space="preserve">Grupo Contratos</t>
  </si>
  <si>
    <t xml:space="preserve">Resp. Grupo Contratos</t>
  </si>
  <si>
    <t xml:space="preserve">14.Contratación</t>
  </si>
  <si>
    <t xml:space="preserve">CTR</t>
  </si>
  <si>
    <t xml:space="preserve">Grupo Talento Humano</t>
  </si>
  <si>
    <t xml:space="preserve">Resp. Grupo Talento Humano</t>
  </si>
  <si>
    <t xml:space="preserve">15.Gestión de Servicios de Información y Soporte Tecnológico</t>
  </si>
  <si>
    <t xml:space="preserve">GTI</t>
  </si>
  <si>
    <t xml:space="preserve">Control Interno Disciplinario</t>
  </si>
  <si>
    <t xml:space="preserve">Resp. Control Interno Disciplinario</t>
  </si>
  <si>
    <t xml:space="preserve">16.Gestión Disciplinaria</t>
  </si>
  <si>
    <t xml:space="preserve">DIS</t>
  </si>
  <si>
    <t xml:space="preserve">Subdirección Administrativa y Financiera Despacho</t>
  </si>
  <si>
    <t xml:space="preserve">Grupo Servicios Administrativos</t>
  </si>
  <si>
    <t xml:space="preserve">Resp. Grupo Servicios Administrativos</t>
  </si>
  <si>
    <t xml:space="preserve">17.Evaluación Independiente</t>
  </si>
  <si>
    <t xml:space="preserve">Autoevaluación</t>
  </si>
  <si>
    <t xml:space="preserve">EIN</t>
  </si>
  <si>
    <t xml:space="preserve">Grupo Tesoreria</t>
  </si>
  <si>
    <t xml:space="preserve">Resp. Grupo Tesoreria</t>
  </si>
  <si>
    <t xml:space="preserve">Grupo Sistemas</t>
  </si>
  <si>
    <t xml:space="preserve">Resp. Grupo Sistemas</t>
  </si>
  <si>
    <t xml:space="preserve">Grupo Gestión Documental</t>
  </si>
  <si>
    <t xml:space="preserve">Resp. Grupo Gestión Documental</t>
  </si>
  <si>
    <t xml:space="preserve">Grupo Presupuesto</t>
  </si>
  <si>
    <t xml:space="preserve">Resp. Grupo Presupuesto</t>
  </si>
  <si>
    <t xml:space="preserve">Grupo Central de Cuentas y Contabilidad</t>
  </si>
  <si>
    <t xml:space="preserve">Resp. Grupo Central de Cuentas y Contabilidad</t>
  </si>
  <si>
    <t xml:space="preserve">Dirección de Bosques, Biodiversidad y Servicios Ecosistémicos</t>
  </si>
  <si>
    <t xml:space="preserve">Grupo Gestión en Biodiversidad</t>
  </si>
  <si>
    <t xml:space="preserve">Resp. Grupo Gestión en Biodiversidad</t>
  </si>
  <si>
    <t xml:space="preserve">Grupo Recursos Geneticos</t>
  </si>
  <si>
    <t xml:space="preserve">Resp. Grupo Recursos Geneticos</t>
  </si>
  <si>
    <t xml:space="preserve">Grupo Gestión Integral de Bosques y Reservas Forestales Nacionales</t>
  </si>
  <si>
    <t xml:space="preserve">Resp. Grupo Gestión Integral de Bosques y Reservas Forestales Nacionales</t>
  </si>
  <si>
    <t xml:space="preserve">Dirección de Asuntos Marinos, Costeros y Recursos Acuáticos</t>
  </si>
  <si>
    <t xml:space="preserve">Grupo de Ordenamiento Ambiental del Territorio y Gestión Sostenible de la Biodiversisdad Costera y Marina</t>
  </si>
  <si>
    <t xml:space="preserve">Resp. Grupo de Ordenamiento Ambiental del Territorio y Gestión Sostenible de la Biodiversisdad Costera y Marina</t>
  </si>
  <si>
    <t xml:space="preserve">Grupo de Gestión de Riesgo, Información y Participación Comunitaria Marino Costera</t>
  </si>
  <si>
    <t xml:space="preserve">Resp. Grupo de Gestión de Riesgo, Información y Participación Comunitaria Marino Costera</t>
  </si>
  <si>
    <t xml:space="preserve">Dirección de Gestión Integral del Recurso Hídrico</t>
  </si>
  <si>
    <t xml:space="preserve">Grupo Fortalecimiento y Gobernanza del Agua</t>
  </si>
  <si>
    <t xml:space="preserve">Resp. Grupo Fortalecimiento y Gobernanza del Agua</t>
  </si>
  <si>
    <t xml:space="preserve">Grupo Administración del Recurso Hídrico</t>
  </si>
  <si>
    <t xml:space="preserve">Resp. Grupo Administración del Recurso Hídrico</t>
  </si>
  <si>
    <t xml:space="preserve">Grupo Planificación de Cuencas</t>
  </si>
  <si>
    <t xml:space="preserve">Resp. Grupo Planificación de Cuencas</t>
  </si>
  <si>
    <t xml:space="preserve">Dirección de Asuntos Ambientales Sectorial y Urbana</t>
  </si>
  <si>
    <t xml:space="preserve">Grupo Gestión Ambiental Urbana</t>
  </si>
  <si>
    <t xml:space="preserve">Resp. Grupo Gestión Ambiental Urbana</t>
  </si>
  <si>
    <t xml:space="preserve">Grupo Sostenibilidad de los Sectores Productivos</t>
  </si>
  <si>
    <t xml:space="preserve">Resp. Grupo Sostenibilidad de los Sectores Productivos</t>
  </si>
  <si>
    <t xml:space="preserve">Grupo de Sustancias Químicas, Desechos Peligrosos y UTO</t>
  </si>
  <si>
    <t xml:space="preserve">Resp. Grupo de Sustancias Químicas, Desechos Peligrosos y UTO</t>
  </si>
  <si>
    <t xml:space="preserve">Dirección de Cambio Climático</t>
  </si>
  <si>
    <t xml:space="preserve">Grupo Adaptación Cambio Climático</t>
  </si>
  <si>
    <t xml:space="preserve">Resp. Grupo Adaptación Cambio Climático</t>
  </si>
  <si>
    <t xml:space="preserve">Grupo Mitigación del Cambio Climático</t>
  </si>
  <si>
    <t xml:space="preserve">Resp. Grupo Mitigación del Cambio Climático</t>
  </si>
  <si>
    <t xml:space="preserve">Dirección General de Ordenamiento Ambiental Territorial y Coordinación del Sistema Nacional Ambiental SINA Despacho</t>
  </si>
  <si>
    <t xml:space="preserve">Grupo Gestión Integral del Riesgo</t>
  </si>
  <si>
    <t xml:space="preserve">Resp. Grupo Gestión Integral del Riesgo</t>
  </si>
  <si>
    <t xml:space="preserve">Grupo Manejo de Información Ambiental Geográfica</t>
  </si>
  <si>
    <t xml:space="preserve">Resp. Grupo Manejo de Información Ambiental Geográfica</t>
  </si>
  <si>
    <t xml:space="preserve">Grupo Ordenamiento Ambiental</t>
  </si>
  <si>
    <t xml:space="preserve">Resp. Grupo Ordenamiento Ambiental</t>
  </si>
  <si>
    <t xml:space="preserve">Grupo SINA</t>
  </si>
  <si>
    <t xml:space="preserve">Resp. Grupo SINA</t>
  </si>
  <si>
    <t xml:space="preserve">Subdirección de Educación y Participación Despacho</t>
  </si>
  <si>
    <t xml:space="preserve">Grupo Educación</t>
  </si>
  <si>
    <t xml:space="preserve">Resp. Grupo Educación</t>
  </si>
  <si>
    <t xml:space="preserve">Grupo Participación</t>
  </si>
  <si>
    <t xml:space="preserve">Resp. Grupo Participación</t>
  </si>
  <si>
    <t xml:space="preserve">Grupo Divulgación de Conocimiento y Cultura Ambiental</t>
  </si>
  <si>
    <t xml:space="preserve">Resp. Grupo Divulgación de Conocimiento y Cultura Ambiental</t>
  </si>
  <si>
    <t xml:space="preserve">Oficina de Control Interno</t>
  </si>
  <si>
    <t xml:space="preserve">Grupo Oficina de Control Interno</t>
  </si>
  <si>
    <t xml:space="preserve">Resp. Grupo Oficina de Control Interno</t>
  </si>
  <si>
    <t xml:space="preserve">Oficina de Asuntos Internacionales</t>
  </si>
  <si>
    <t xml:space="preserve">Grupo Oficina de Asuntos Internacionales</t>
  </si>
  <si>
    <t xml:space="preserve">Resp. Grupo Oficina de Asuntos Internacionales</t>
  </si>
  <si>
    <t xml:space="preserve">Oficina de Tecnologías de la Información y la Comunicación</t>
  </si>
  <si>
    <t xml:space="preserve">Grupo Oficina de Tecnologías de la Información y la Comunicación</t>
  </si>
  <si>
    <t xml:space="preserve">Resp. Grupo Oficina de Tecnologías de la Información y la Comunicación</t>
  </si>
  <si>
    <t xml:space="preserve">Despacho del Viceministro</t>
  </si>
  <si>
    <t xml:space="preserve">Grupo Oficina Despacho del Viceministro</t>
  </si>
  <si>
    <t xml:space="preserve">Resp. Grupo Oficina Despacho del Viceministro</t>
  </si>
  <si>
    <t xml:space="preserve">Grupo Despacho del Ministro</t>
  </si>
  <si>
    <t xml:space="preserve">Resp. Grupo Despacho del Ministro</t>
  </si>
  <si>
    <t xml:space="preserve">Grupo Secretaria General</t>
  </si>
  <si>
    <t xml:space="preserve">Resp. Grupo Secretaria General</t>
  </si>
  <si>
    <t xml:space="preserve">Grupo Subdirección Administrativa y Financiera Despacho</t>
  </si>
  <si>
    <t xml:space="preserve">Resp. Grupo Subdirección Administrativa y Financiera Despacho</t>
  </si>
  <si>
    <t xml:space="preserve">Grupo Dirección de Bosques, Biodiversidad y Servicios Ecosistémicos</t>
  </si>
  <si>
    <t xml:space="preserve">Resp. Grupo Dirección de Bosques, Biodiversidad y Servicios Ecosistémicos</t>
  </si>
  <si>
    <t xml:space="preserve">Grupo Dirección de Asuntos Marinos, Costeros y Recursos Acuáticos</t>
  </si>
  <si>
    <t xml:space="preserve">Resp. Grupo Dirección de Asuntos Marinos, Costeros y Recursos Acuáticos</t>
  </si>
  <si>
    <t xml:space="preserve">Grupo Dirección de Gestión Integral del Recurso Hídrico</t>
  </si>
  <si>
    <t xml:space="preserve">Resp. Grupo Dirección de Gestión Integral del Recurso Hídrico</t>
  </si>
  <si>
    <t xml:space="preserve">Grupo Dirección de Asuntos Ambientales Sectorial y Urbana</t>
  </si>
  <si>
    <t xml:space="preserve">Resp. Grupo Dirección de Asuntos Ambientales Sectorial y Urbana</t>
  </si>
  <si>
    <t xml:space="preserve">Grupo Dirección de Cambio Climático</t>
  </si>
  <si>
    <t xml:space="preserve">Resp. Grupo Dirección de Cambio Climático</t>
  </si>
  <si>
    <t xml:space="preserve">Grupo Dirección General de Ordenamiento Ambiental Territorial y Coordinación del Sistema Nacional Ambiental SINA Despacho</t>
  </si>
  <si>
    <t xml:space="preserve">Resp. Grupo Dirección General de Ordenamiento Ambiental Territorial y Coordinación del Sistema Nacional Ambiental SINA Despacho</t>
  </si>
  <si>
    <t xml:space="preserve">Grupo Subdirección de Educación y Participación Despacho</t>
  </si>
  <si>
    <t xml:space="preserve">Resp. Grupo Subdirección de Educación y Participación Despacho</t>
  </si>
  <si>
    <r>
      <rPr>
        <b val="true"/>
        <sz val="11"/>
        <color rgb="FF000000"/>
        <rFont val="Calibri"/>
        <family val="2"/>
      </rPr>
      <t xml:space="preserve">INVENTARIO DE ACTVOS DE INFORMACIÓN
MINISTERIO DE AMBIENTE Y DESARROLLO SOSTENIBLE
</t>
    </r>
    <r>
      <rPr>
        <sz val="11"/>
        <color rgb="FF000000"/>
        <rFont val="Calibri"/>
        <family val="2"/>
      </rPr>
      <t xml:space="preserve">
DESCRIPCIÓN DE LOS CAMPOS DE DILIGENCIAMIENTO DEL FORMATO PARA LA TOMA DE INVENTARIOS DE LOS ACTIVOS DE INFORMACIÓN
</t>
    </r>
  </si>
  <si>
    <t xml:space="preserve">Nombre de Columna Superior</t>
  </si>
  <si>
    <t xml:space="preserve">Nombre de la Columna</t>
  </si>
  <si>
    <t xml:space="preserve">Descripción</t>
  </si>
  <si>
    <r>
      <rPr>
        <sz val="9"/>
        <color rgb="FF000000"/>
        <rFont val="Arial"/>
        <family val="2"/>
      </rPr>
      <t xml:space="preserve"> </t>
    </r>
    <r>
      <rPr>
        <sz val="9"/>
        <rFont val="Arial"/>
        <family val="2"/>
      </rPr>
      <t xml:space="preserve">Número consecutivo único que identifica al activo en el inventario.</t>
    </r>
  </si>
  <si>
    <t xml:space="preserve">Nombre del Activo</t>
  </si>
  <si>
    <t xml:space="preserve">Escriba el nombre del activo de información</t>
  </si>
  <si>
    <t xml:space="preserve">Describa el activo de información</t>
  </si>
  <si>
    <t xml:space="preserve">Seleccione si el activo es: Información pura, Tecnologías de Información o Recurso humano</t>
  </si>
  <si>
    <t xml:space="preserve">Se establece  su clasificación de acuerdo a los criterios definidos en la guía de gestión de activos</t>
  </si>
  <si>
    <t xml:space="preserve">Indique si el activo sen encuentra es interpretado en idioma Ingles o Español</t>
  </si>
  <si>
    <t xml:space="preserve">Indique a que proceso se encuentra relacionado el activo de informacion según la selección</t>
  </si>
  <si>
    <t xml:space="preserve">Código del Documento</t>
  </si>
  <si>
    <t xml:space="preserve">Indique si el activo se lo puede identificar por medio de un código (guias, manuales, formatos, procedimientos, etc)</t>
  </si>
  <si>
    <t xml:space="preserve">Subsección</t>
  </si>
  <si>
    <t xml:space="preserve">Indique en que dependencia según el organigrama pertenece el activo de información (nivel mayor de la oficina productora)</t>
  </si>
  <si>
    <t xml:space="preserve">Oficina Productora</t>
  </si>
  <si>
    <t xml:space="preserve">indique el Grupo al que pertenece el activo (el nivel mas descriptivo del organigrama)</t>
  </si>
  <si>
    <t xml:space="preserve">indique las dependencias o grupos con las que tiene relacion el activo de información (Tenga en cuenta las dependencias según el organigrama)</t>
  </si>
  <si>
    <t xml:space="preserve">Entrada / Salida</t>
  </si>
  <si>
    <t xml:space="preserve">indique si el activo de información esta relacionada con una entrada o salida de su proceso</t>
  </si>
  <si>
    <t xml:space="preserve">Elegir el medio físico que contiene al Activo de Información</t>
  </si>
  <si>
    <t xml:space="preserve">Elija el formato del activo de información</t>
  </si>
  <si>
    <t xml:space="preserve">Indique el origen del activo: si es interno o externo</t>
  </si>
  <si>
    <t xml:space="preserve">Indique el valor asignado en confidencialidad:  Publica, publica clasificada, Publica Reservada</t>
  </si>
  <si>
    <t xml:space="preserve">haga una breve justificación de la clasificación en cuanto a la confidencialidad del activo</t>
  </si>
  <si>
    <t xml:space="preserve">Que recurso afecta la perdida de la propiedad:</t>
  </si>
  <si>
    <t xml:space="preserve">Indique que recurso se afectaría en caso de perderse la confidencialidad del activo</t>
  </si>
  <si>
    <t xml:space="preserve">Indique el valor asignado en Integridad: Alto, medio o bajo</t>
  </si>
  <si>
    <t xml:space="preserve">haga una breve justificación de la clasificación en cuanto Integridad del activo</t>
  </si>
  <si>
    <t xml:space="preserve">Indique que recurso se afectaría en caso de perderse la integridad del activo</t>
  </si>
  <si>
    <t xml:space="preserve">Indique el valor asignado en disponibilidad: Alto, medio o bajo</t>
  </si>
  <si>
    <t xml:space="preserve">haga una breve justificación de la clasificación en cuanto disponibilidad del activo</t>
  </si>
  <si>
    <t xml:space="preserve">Indique que recurso se afectaría en caso de perderse la disponibilidad del activo</t>
  </si>
  <si>
    <t xml:space="preserve">Valor automático </t>
  </si>
  <si>
    <t xml:space="preserve">Indique quien es el propietario del activo, es decir quien realiza o concede permisos para gestionar el activo</t>
  </si>
  <si>
    <t xml:space="preserve">Indique quien es el custodio de la información, es decir quien aplica los controles de seguridad o quien es el encargado de su archivo y mantenimiento </t>
  </si>
  <si>
    <t xml:space="preserve">Indicar si el documento de archivo (registro) se encuentra disponible (los usuarios pueden acceder a él en el lugar donde se ubica el documento original), publicado (los usuarios pueden acceder en línea al documento, es decir, a través de la página web u otro medio habilitado para tal fin), o disponible y publicado (puede presentarse que el original del documento de archivo (registro) se encuentre disponible, pero que exista publicada una copia del mismo).</t>
  </si>
  <si>
    <t xml:space="preserve">Indicar el archivo de gestión o el lugar donde reposa el original del documento.</t>
  </si>
  <si>
    <t xml:space="preserve">Incluir el link de consulta del documento de archivo (registro) en el caso en que se encuentre en línea, es decir, a través de la página web u otro medio habilitado para tal fin. De lo contrario escriba “No aplica”.</t>
  </si>
  <si>
    <t xml:space="preserve">Indicar si el activo se encuentra disponible (los usuarios pueden acceder a él en el lugar donde se ubica el documento original), publicado (los usuarios pueden acceder en línea al documento, es decir, a través de la página web u otro medio habilitado para tal fin), o disponible y publicado (puede presentarse que el original del documento de archivo (registro) se encuentre disponible, pero que exista publicada una copia del mismo).</t>
  </si>
  <si>
    <t xml:space="preserve">Indique si el activo contiene datos personales</t>
  </si>
  <si>
    <r>
      <rPr>
        <sz val="9"/>
        <color rgb="FF000000"/>
        <rFont val="Arial"/>
        <family val="2"/>
      </rPr>
      <t xml:space="preserve"> </t>
    </r>
    <r>
      <rPr>
        <sz val="9"/>
        <rFont val="Arial"/>
        <family val="2"/>
      </rPr>
      <t xml:space="preserve">Es un espacio para describir el activo de manera que sea claramente identificable por todos los miembros del proceso. En cuanto al Sistema de Gestión Seguridad de la Información.</t>
    </r>
  </si>
  <si>
    <t xml:space="preserve"> Fecha de ingreso del activo de información en el inventario.</t>
  </si>
  <si>
    <t xml:space="preserve"> Fecha de exclusión del activo de información del inventario.</t>
  </si>
  <si>
    <t xml:space="preserve">Seleccione si el activo de información hace parte de gestión documental</t>
  </si>
  <si>
    <t xml:space="preserve">Indique la fecha de revisión del activo</t>
  </si>
  <si>
    <t xml:space="preserve"> Código del Procedimiento</t>
  </si>
  <si>
    <t xml:space="preserve">SUBSECCIÓN</t>
  </si>
  <si>
    <t xml:space="preserve">OFICINA PRODUCTORA</t>
  </si>
  <si>
    <t xml:space="preserve">SERIES, SUBSERIES, TIPOS DOCUMENTALES</t>
  </si>
  <si>
    <t xml:space="preserve"> Código del formato</t>
  </si>
  <si>
    <t xml:space="preserve">Impacto</t>
  </si>
  <si>
    <t xml:space="preserve">ACTIVO</t>
  </si>
  <si>
    <t xml:space="preserve">Cirticidad Cualitativo</t>
  </si>
  <si>
    <t xml:space="preserve">Observaciones Gestion Docum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4"/>
      <color rgb="FF000000"/>
      <name val="Verdana"/>
      <family val="2"/>
    </font>
    <font>
      <b val="true"/>
      <sz val="10"/>
      <color rgb="FFFFFFFF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color rgb="FFFFFF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4 2" xfId="23"/>
    <cellStyle name="Normal 4" xfId="24"/>
    <cellStyle name="Normal 5" xfId="25"/>
    <cellStyle name="Normal 6" xfId="26"/>
    <cellStyle name="Normal 6 2" xfId="27"/>
    <cellStyle name="Normal 7 2" xfId="28"/>
    <cellStyle name="Normal 7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64640</xdr:colOff>
      <xdr:row>0</xdr:row>
      <xdr:rowOff>19440</xdr:rowOff>
    </xdr:from>
    <xdr:to>
      <xdr:col>48</xdr:col>
      <xdr:colOff>714960</xdr:colOff>
      <xdr:row>3</xdr:row>
      <xdr:rowOff>95400</xdr:rowOff>
    </xdr:to>
    <xdr:pic>
      <xdr:nvPicPr>
        <xdr:cNvPr id="0" name="2 Imagen" descr="logo calidad MADS 2"/>
        <xdr:cNvPicPr/>
      </xdr:nvPicPr>
      <xdr:blipFill>
        <a:blip r:embed="rId1"/>
        <a:stretch/>
      </xdr:blipFill>
      <xdr:spPr>
        <a:xfrm>
          <a:off x="37730520" y="19440"/>
          <a:ext cx="3168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13" topLeftCell="I82" activePane="bottomRight" state="frozen"/>
      <selection pane="topLeft" activeCell="B1" activeCellId="0" sqref="B1"/>
      <selection pane="topRight" activeCell="I1" activeCellId="0" sqref="I1"/>
      <selection pane="bottomLeft" activeCell="B82" activeCellId="0" sqref="B82"/>
      <selection pane="bottomRight" activeCell="J8" activeCellId="0" sqref="J8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10.97"/>
    <col collapsed="false" customWidth="true" hidden="false" outlineLevel="0" max="3" min="2" style="1" width="23.41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19.14"/>
    <col collapsed="false" customWidth="true" hidden="false" outlineLevel="0" max="9" min="9" style="1" width="13.41"/>
    <col collapsed="false" customWidth="true" hidden="false" outlineLevel="0" max="10" min="10" style="2" width="40.28"/>
    <col collapsed="false" customWidth="true" hidden="false" outlineLevel="0" max="11" min="11" style="2" width="33.41"/>
    <col collapsed="false" customWidth="false" hidden="true" outlineLevel="0" max="15" min="12" style="1" width="11.42"/>
    <col collapsed="false" customWidth="true" hidden="false" outlineLevel="0" max="16" min="16" style="1" width="14.41"/>
    <col collapsed="false" customWidth="true" hidden="false" outlineLevel="0" max="17" min="17" style="1" width="13.41"/>
    <col collapsed="false" customWidth="false" hidden="false" outlineLevel="0" max="21" min="18" style="1" width="11.42"/>
    <col collapsed="false" customWidth="true" hidden="false" outlineLevel="0" max="22" min="22" style="1" width="17.42"/>
    <col collapsed="false" customWidth="true" hidden="false" outlineLevel="0" max="23" min="23" style="1" width="14.41"/>
    <col collapsed="false" customWidth="false" hidden="false" outlineLevel="0" max="24" min="24" style="1" width="11.42"/>
    <col collapsed="false" customWidth="true" hidden="false" outlineLevel="0" max="25" min="25" style="1" width="17.42"/>
    <col collapsed="false" customWidth="false" hidden="false" outlineLevel="0" max="27" min="26" style="1" width="11.42"/>
    <col collapsed="false" customWidth="true" hidden="false" outlineLevel="0" max="28" min="28" style="1" width="17.42"/>
    <col collapsed="false" customWidth="false" hidden="false" outlineLevel="0" max="31" min="29" style="1" width="11.42"/>
    <col collapsed="false" customWidth="true" hidden="true" outlineLevel="0" max="32" min="32" style="1" width="10.97"/>
    <col collapsed="false" customWidth="true" hidden="false" outlineLevel="0" max="33" min="33" style="1" width="44.28"/>
    <col collapsed="false" customWidth="true" hidden="false" outlineLevel="0" max="34" min="34" style="1" width="35.99"/>
    <col collapsed="false" customWidth="false" hidden="false" outlineLevel="0" max="39" min="35" style="1" width="11.42"/>
    <col collapsed="false" customWidth="true" hidden="true" outlineLevel="0" max="45" min="40" style="1" width="10.97"/>
    <col collapsed="false" customWidth="true" hidden="true" outlineLevel="0" max="46" min="46" style="1" width="27.42"/>
    <col collapsed="false" customWidth="false" hidden="false" outlineLevel="0" max="51" min="47" style="1" width="11.42"/>
    <col collapsed="false" customWidth="true" hidden="false" outlineLevel="0" max="52" min="52" style="1" width="13.99"/>
    <col collapsed="false" customWidth="false" hidden="false" outlineLevel="0" max="67" min="53" style="1" width="11.42"/>
    <col collapsed="false" customWidth="true" hidden="true" outlineLevel="0" max="69" min="68" style="1" width="10.97"/>
    <col collapsed="false" customWidth="false" hidden="true" outlineLevel="0" max="70" min="70" style="1" width="11.42"/>
    <col collapsed="false" customWidth="true" hidden="true" outlineLevel="0" max="71" min="71" style="1" width="25.99"/>
    <col collapsed="false" customWidth="true" hidden="true" outlineLevel="0" max="72" min="72" style="1" width="22.42"/>
    <col collapsed="false" customWidth="false" hidden="true" outlineLevel="0" max="74" min="73" style="1" width="11.42"/>
    <col collapsed="false" customWidth="true" hidden="true" outlineLevel="0" max="75" min="75" style="1" width="26.13"/>
    <col collapsed="false" customWidth="true" hidden="true" outlineLevel="0" max="76" min="76" style="1" width="32.7"/>
    <col collapsed="false" customWidth="false" hidden="true" outlineLevel="0" max="82" min="77" style="1" width="11.42"/>
    <col collapsed="false" customWidth="true" hidden="true" outlineLevel="0" max="83" min="83" style="1" width="13.14"/>
    <col collapsed="false" customWidth="false" hidden="true" outlineLevel="0" max="93" min="84" style="1" width="11.42"/>
    <col collapsed="false" customWidth="true" hidden="true" outlineLevel="0" max="94" min="94" style="1" width="37.99"/>
    <col collapsed="false" customWidth="false" hidden="true" outlineLevel="0" max="95" min="95" style="1" width="11.42"/>
    <col collapsed="false" customWidth="true" hidden="true" outlineLevel="0" max="96" min="96" style="1" width="10.97"/>
    <col collapsed="false" customWidth="true" hidden="true" outlineLevel="0" max="97" min="97" style="1" width="41.56"/>
    <col collapsed="false" customWidth="true" hidden="true" outlineLevel="0" max="98" min="98" style="1" width="39.13"/>
    <col collapsed="false" customWidth="true" hidden="true" outlineLevel="0" max="99" min="99" style="3" width="42.28"/>
    <col collapsed="false" customWidth="true" hidden="true" outlineLevel="0" max="105" min="100" style="1" width="10.97"/>
    <col collapsed="false" customWidth="false" hidden="false" outlineLevel="0" max="257" min="106" style="1" width="11.4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7.7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7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s="8" customFormat="tru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12" t="s">
        <v>18</v>
      </c>
      <c r="CF5" s="12" t="s">
        <v>19</v>
      </c>
      <c r="CG5" s="12" t="s">
        <v>20</v>
      </c>
      <c r="CH5" s="12" t="s">
        <v>17</v>
      </c>
      <c r="CI5" s="12" t="s">
        <v>21</v>
      </c>
      <c r="CJ5" s="12" t="s">
        <v>22</v>
      </c>
      <c r="CK5" s="12" t="s">
        <v>23</v>
      </c>
      <c r="CL5" s="12" t="s">
        <v>24</v>
      </c>
      <c r="CM5" s="12" t="s">
        <v>25</v>
      </c>
      <c r="CN5" s="12" t="s">
        <v>26</v>
      </c>
      <c r="CO5" s="12" t="s">
        <v>27</v>
      </c>
      <c r="CP5" s="12" t="s">
        <v>28</v>
      </c>
      <c r="CQ5" s="12" t="s">
        <v>29</v>
      </c>
      <c r="CR5" s="13" t="s">
        <v>30</v>
      </c>
      <c r="CS5" s="12" t="s">
        <v>31</v>
      </c>
      <c r="CT5" s="12" t="s">
        <v>32</v>
      </c>
      <c r="CU5" s="12" t="s">
        <v>33</v>
      </c>
    </row>
    <row r="6" customFormat="false" ht="18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  <c r="AM6" s="19"/>
      <c r="AN6" s="20"/>
      <c r="AO6" s="20"/>
      <c r="AP6" s="20"/>
      <c r="AQ6" s="20"/>
      <c r="AR6" s="20"/>
      <c r="AS6" s="20"/>
      <c r="AT6" s="21"/>
      <c r="AU6" s="21"/>
      <c r="AV6" s="14"/>
      <c r="AW6" s="14"/>
      <c r="AX6" s="14"/>
      <c r="AY6" s="14"/>
      <c r="AZ6" s="14"/>
      <c r="BA6" s="22"/>
      <c r="BB6" s="14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 t="s">
        <v>34</v>
      </c>
      <c r="BT6" s="24" t="s">
        <v>35</v>
      </c>
      <c r="BU6" s="24" t="s">
        <v>36</v>
      </c>
      <c r="BV6" s="24" t="s">
        <v>37</v>
      </c>
      <c r="BW6" s="25" t="s">
        <v>38</v>
      </c>
      <c r="BX6" s="24" t="s">
        <v>39</v>
      </c>
      <c r="BY6" s="24" t="s">
        <v>40</v>
      </c>
      <c r="BZ6" s="24" t="s">
        <v>41</v>
      </c>
      <c r="CA6" s="24" t="s">
        <v>42</v>
      </c>
      <c r="CB6" s="26"/>
      <c r="CC6" s="26" t="n">
        <v>1</v>
      </c>
      <c r="CD6" s="26" t="s">
        <v>43</v>
      </c>
      <c r="CE6" s="26" t="s">
        <v>44</v>
      </c>
      <c r="CF6" s="26" t="s">
        <v>45</v>
      </c>
      <c r="CG6" s="26" t="s">
        <v>46</v>
      </c>
      <c r="CH6" s="26" t="s">
        <v>47</v>
      </c>
      <c r="CI6" s="26" t="s">
        <v>48</v>
      </c>
      <c r="CJ6" s="27" t="s">
        <v>49</v>
      </c>
      <c r="CK6" s="27" t="s">
        <v>50</v>
      </c>
      <c r="CL6" s="27" t="s">
        <v>51</v>
      </c>
      <c r="CM6" s="27" t="s">
        <v>52</v>
      </c>
      <c r="CN6" s="28" t="n">
        <f aca="true">TODAY()</f>
        <v>46232</v>
      </c>
      <c r="CO6" s="27" t="s">
        <v>53</v>
      </c>
      <c r="CP6" s="27" t="s">
        <v>54</v>
      </c>
      <c r="CQ6" s="27" t="s">
        <v>55</v>
      </c>
      <c r="CR6" s="29" t="s">
        <v>56</v>
      </c>
      <c r="CS6" s="27" t="s">
        <v>57</v>
      </c>
      <c r="CT6" s="27" t="s">
        <v>58</v>
      </c>
      <c r="CU6" s="27" t="s">
        <v>59</v>
      </c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customFormat="false" ht="18.7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9"/>
      <c r="AN7" s="20"/>
      <c r="AO7" s="20"/>
      <c r="AP7" s="20"/>
      <c r="AQ7" s="20"/>
      <c r="AR7" s="20"/>
      <c r="AS7" s="20"/>
      <c r="AT7" s="21"/>
      <c r="AU7" s="21"/>
      <c r="AV7" s="14"/>
      <c r="AW7" s="14"/>
      <c r="AX7" s="14"/>
      <c r="AY7" s="14"/>
      <c r="AZ7" s="14"/>
      <c r="BA7" s="30"/>
      <c r="BB7" s="14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 t="s">
        <v>34</v>
      </c>
      <c r="BT7" s="24" t="s">
        <v>60</v>
      </c>
      <c r="BU7" s="24" t="s">
        <v>61</v>
      </c>
      <c r="BV7" s="24" t="s">
        <v>62</v>
      </c>
      <c r="BW7" s="24" t="s">
        <v>63</v>
      </c>
      <c r="BX7" s="24" t="s">
        <v>64</v>
      </c>
      <c r="BY7" s="24" t="s">
        <v>65</v>
      </c>
      <c r="BZ7" s="24" t="s">
        <v>66</v>
      </c>
      <c r="CA7" s="24" t="s">
        <v>67</v>
      </c>
      <c r="CB7" s="26"/>
      <c r="CC7" s="26" t="n">
        <v>2</v>
      </c>
      <c r="CD7" s="26" t="s">
        <v>68</v>
      </c>
      <c r="CE7" s="26" t="s">
        <v>69</v>
      </c>
      <c r="CF7" s="26" t="s">
        <v>70</v>
      </c>
      <c r="CG7" s="26" t="s">
        <v>71</v>
      </c>
      <c r="CH7" s="26" t="s">
        <v>72</v>
      </c>
      <c r="CI7" s="26" t="s">
        <v>73</v>
      </c>
      <c r="CJ7" s="27" t="s">
        <v>74</v>
      </c>
      <c r="CK7" s="27" t="s">
        <v>75</v>
      </c>
      <c r="CL7" s="27" t="s">
        <v>76</v>
      </c>
      <c r="CM7" s="27" t="s">
        <v>77</v>
      </c>
      <c r="CN7" s="27"/>
      <c r="CO7" s="27" t="s">
        <v>78</v>
      </c>
      <c r="CP7" s="27" t="s">
        <v>79</v>
      </c>
      <c r="CQ7" s="27" t="s">
        <v>55</v>
      </c>
      <c r="CR7" s="29" t="s">
        <v>80</v>
      </c>
      <c r="CS7" s="27" t="s">
        <v>57</v>
      </c>
      <c r="CT7" s="27" t="s">
        <v>81</v>
      </c>
      <c r="CU7" s="27" t="s">
        <v>82</v>
      </c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customFormat="false" ht="18.75" hidden="false" customHeight="true" outlineLevel="0" collapsed="false">
      <c r="A8" s="14"/>
      <c r="B8" s="31" t="s">
        <v>83</v>
      </c>
      <c r="C8" s="31"/>
      <c r="D8" s="31"/>
      <c r="E8" s="32"/>
      <c r="F8" s="32"/>
      <c r="G8" s="32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4"/>
      <c r="BB8" s="14"/>
      <c r="BC8" s="1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 t="s">
        <v>34</v>
      </c>
      <c r="BT8" s="24" t="s">
        <v>84</v>
      </c>
      <c r="BU8" s="24"/>
      <c r="BV8" s="24"/>
      <c r="BW8" s="24" t="s">
        <v>85</v>
      </c>
      <c r="BX8" s="24" t="s">
        <v>86</v>
      </c>
      <c r="BY8" s="24" t="s">
        <v>42</v>
      </c>
      <c r="BZ8" s="24" t="s">
        <v>87</v>
      </c>
      <c r="CA8" s="24" t="s">
        <v>88</v>
      </c>
      <c r="CB8" s="26"/>
      <c r="CC8" s="26" t="n">
        <v>3</v>
      </c>
      <c r="CD8" s="26" t="s">
        <v>89</v>
      </c>
      <c r="CE8" s="26" t="s">
        <v>90</v>
      </c>
      <c r="CF8" s="26" t="s">
        <v>91</v>
      </c>
      <c r="CG8" s="26" t="s">
        <v>92</v>
      </c>
      <c r="CH8" s="26" t="s">
        <v>93</v>
      </c>
      <c r="CI8" s="26" t="s">
        <v>94</v>
      </c>
      <c r="CJ8" s="27" t="s">
        <v>95</v>
      </c>
      <c r="CK8" s="27"/>
      <c r="CL8" s="27"/>
      <c r="CM8" s="27"/>
      <c r="CN8" s="27"/>
      <c r="CO8" s="27"/>
      <c r="CP8" s="27" t="s">
        <v>96</v>
      </c>
      <c r="CQ8" s="27" t="s">
        <v>55</v>
      </c>
      <c r="CR8" s="29" t="s">
        <v>97</v>
      </c>
      <c r="CS8" s="27" t="s">
        <v>57</v>
      </c>
      <c r="CT8" s="27" t="s">
        <v>98</v>
      </c>
      <c r="CU8" s="27" t="s">
        <v>99</v>
      </c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18.75" hidden="false" customHeight="true" outlineLevel="0" collapsed="false">
      <c r="A9" s="14"/>
      <c r="B9" s="31" t="s">
        <v>100</v>
      </c>
      <c r="C9" s="31"/>
      <c r="D9" s="31"/>
      <c r="E9" s="32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14"/>
      <c r="BB9" s="14"/>
      <c r="BC9" s="1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 t="s">
        <v>101</v>
      </c>
      <c r="BT9" s="24" t="s">
        <v>102</v>
      </c>
      <c r="BU9" s="24"/>
      <c r="BV9" s="24"/>
      <c r="BW9" s="24" t="s">
        <v>103</v>
      </c>
      <c r="BX9" s="24" t="s">
        <v>104</v>
      </c>
      <c r="BY9" s="24"/>
      <c r="BZ9" s="24" t="s">
        <v>88</v>
      </c>
      <c r="CA9" s="24" t="s">
        <v>105</v>
      </c>
      <c r="CB9" s="26"/>
      <c r="CC9" s="26"/>
      <c r="CD9" s="26"/>
      <c r="CE9" s="26"/>
      <c r="CF9" s="26"/>
      <c r="CG9" s="26"/>
      <c r="CH9" s="24"/>
      <c r="CI9" s="26"/>
      <c r="CJ9" s="27"/>
      <c r="CK9" s="27"/>
      <c r="CL9" s="27"/>
      <c r="CM9" s="27"/>
      <c r="CN9" s="27"/>
      <c r="CO9" s="27"/>
      <c r="CP9" s="27" t="s">
        <v>106</v>
      </c>
      <c r="CQ9" s="27" t="s">
        <v>55</v>
      </c>
      <c r="CR9" s="29" t="s">
        <v>107</v>
      </c>
      <c r="CS9" s="27" t="s">
        <v>57</v>
      </c>
      <c r="CT9" s="27" t="s">
        <v>108</v>
      </c>
      <c r="CU9" s="27" t="s">
        <v>109</v>
      </c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13.5" hidden="false" customHeight="false" outlineLevel="0" collapsed="false">
      <c r="A10" s="14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1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 t="s">
        <v>101</v>
      </c>
      <c r="BT10" s="24" t="s">
        <v>110</v>
      </c>
      <c r="BU10" s="24"/>
      <c r="BV10" s="24"/>
      <c r="BW10" s="24" t="s">
        <v>111</v>
      </c>
      <c r="BX10" s="24"/>
      <c r="BY10" s="24"/>
      <c r="BZ10" s="24"/>
      <c r="CA10" s="24"/>
      <c r="CB10" s="26"/>
      <c r="CC10" s="26"/>
      <c r="CD10" s="26"/>
      <c r="CE10" s="26"/>
      <c r="CF10" s="26"/>
      <c r="CG10" s="26"/>
      <c r="CH10" s="24"/>
      <c r="CI10" s="26"/>
      <c r="CJ10" s="27"/>
      <c r="CK10" s="27"/>
      <c r="CL10" s="27"/>
      <c r="CM10" s="27"/>
      <c r="CN10" s="27"/>
      <c r="CO10" s="27"/>
      <c r="CP10" s="27" t="s">
        <v>112</v>
      </c>
      <c r="CQ10" s="27" t="s">
        <v>113</v>
      </c>
      <c r="CR10" s="29" t="s">
        <v>114</v>
      </c>
      <c r="CS10" s="27" t="s">
        <v>57</v>
      </c>
      <c r="CT10" s="27" t="s">
        <v>115</v>
      </c>
      <c r="CU10" s="27" t="s">
        <v>116</v>
      </c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49" customFormat="true" ht="22.15" hidden="false" customHeight="true" outlineLevel="0" collapsed="false">
      <c r="A11" s="37"/>
      <c r="B11" s="38" t="s">
        <v>11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 t="s">
        <v>118</v>
      </c>
      <c r="S11" s="39"/>
      <c r="T11" s="39"/>
      <c r="U11" s="40" t="s">
        <v>119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 t="s">
        <v>120</v>
      </c>
      <c r="AH11" s="42"/>
      <c r="AI11" s="42"/>
      <c r="AJ11" s="42"/>
      <c r="AK11" s="42"/>
      <c r="AL11" s="42"/>
      <c r="AM11" s="42"/>
      <c r="AN11" s="43" t="s">
        <v>121</v>
      </c>
      <c r="AO11" s="43"/>
      <c r="AP11" s="43" t="s">
        <v>122</v>
      </c>
      <c r="AQ11" s="43"/>
      <c r="AR11" s="43"/>
      <c r="AS11" s="44"/>
      <c r="AT11" s="44"/>
      <c r="AU11" s="45"/>
      <c r="AV11" s="45"/>
      <c r="AW11" s="45"/>
      <c r="AX11" s="45"/>
      <c r="AY11" s="45"/>
      <c r="AZ11" s="45"/>
      <c r="BA11" s="45"/>
      <c r="BB11" s="46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24" t="s">
        <v>123</v>
      </c>
      <c r="BT11" s="24" t="s">
        <v>124</v>
      </c>
      <c r="BU11" s="24"/>
      <c r="BV11" s="24"/>
      <c r="BW11" s="24" t="s">
        <v>125</v>
      </c>
      <c r="BX11" s="24"/>
      <c r="BY11" s="24"/>
      <c r="BZ11" s="24" t="s">
        <v>126</v>
      </c>
      <c r="CA11" s="24"/>
      <c r="CB11" s="26"/>
      <c r="CC11" s="26"/>
      <c r="CD11" s="26"/>
      <c r="CE11" s="26"/>
      <c r="CF11" s="26"/>
      <c r="CG11" s="26"/>
      <c r="CH11" s="24"/>
      <c r="CI11" s="26"/>
      <c r="CJ11" s="27"/>
      <c r="CK11" s="27"/>
      <c r="CL11" s="27"/>
      <c r="CM11" s="27"/>
      <c r="CN11" s="27"/>
      <c r="CO11" s="27"/>
      <c r="CP11" s="27" t="s">
        <v>127</v>
      </c>
      <c r="CQ11" s="47" t="s">
        <v>113</v>
      </c>
      <c r="CR11" s="48" t="s">
        <v>128</v>
      </c>
      <c r="CS11" s="47" t="s">
        <v>129</v>
      </c>
      <c r="CT11" s="47" t="s">
        <v>130</v>
      </c>
      <c r="CU11" s="47" t="s">
        <v>131</v>
      </c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49" customFormat="true" ht="24.6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50" t="s">
        <v>132</v>
      </c>
      <c r="V12" s="50"/>
      <c r="W12" s="50"/>
      <c r="X12" s="50" t="s">
        <v>133</v>
      </c>
      <c r="Y12" s="50"/>
      <c r="Z12" s="50"/>
      <c r="AA12" s="50" t="s">
        <v>134</v>
      </c>
      <c r="AB12" s="50"/>
      <c r="AC12" s="50"/>
      <c r="AD12" s="51" t="s">
        <v>135</v>
      </c>
      <c r="AE12" s="52"/>
      <c r="AF12" s="53"/>
      <c r="AG12" s="54"/>
      <c r="AH12" s="54"/>
      <c r="AI12" s="54"/>
      <c r="AJ12" s="54"/>
      <c r="AK12" s="54"/>
      <c r="AL12" s="54"/>
      <c r="AM12" s="55"/>
      <c r="AN12" s="56"/>
      <c r="AO12" s="56"/>
      <c r="AP12" s="56"/>
      <c r="AQ12" s="56"/>
      <c r="AR12" s="56"/>
      <c r="AS12" s="56"/>
      <c r="AT12" s="57"/>
      <c r="AU12" s="58"/>
      <c r="AV12" s="58"/>
      <c r="AW12" s="58"/>
      <c r="AX12" s="58"/>
      <c r="AY12" s="58"/>
      <c r="AZ12" s="58"/>
      <c r="BA12" s="58"/>
      <c r="BB12" s="59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24" t="s">
        <v>123</v>
      </c>
      <c r="BT12" s="24" t="s">
        <v>136</v>
      </c>
      <c r="BU12" s="24"/>
      <c r="BV12" s="24"/>
      <c r="BW12" s="24" t="s">
        <v>137</v>
      </c>
      <c r="BX12" s="24"/>
      <c r="BY12" s="24"/>
      <c r="BZ12" s="24"/>
      <c r="CA12" s="24"/>
      <c r="CB12" s="26"/>
      <c r="CC12" s="26"/>
      <c r="CD12" s="26"/>
      <c r="CE12" s="26"/>
      <c r="CF12" s="26"/>
      <c r="CG12" s="26"/>
      <c r="CH12" s="24"/>
      <c r="CI12" s="26"/>
      <c r="CJ12" s="27"/>
      <c r="CK12" s="27"/>
      <c r="CL12" s="27"/>
      <c r="CM12" s="27"/>
      <c r="CN12" s="27"/>
      <c r="CO12" s="27"/>
      <c r="CP12" s="27" t="s">
        <v>138</v>
      </c>
      <c r="CQ12" s="47" t="s">
        <v>113</v>
      </c>
      <c r="CR12" s="48" t="s">
        <v>139</v>
      </c>
      <c r="CS12" s="47" t="s">
        <v>129</v>
      </c>
      <c r="CT12" s="47" t="s">
        <v>140</v>
      </c>
      <c r="CU12" s="47" t="s">
        <v>141</v>
      </c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49" customFormat="true" ht="59.25" hidden="false" customHeight="true" outlineLevel="0" collapsed="false">
      <c r="A13" s="37"/>
      <c r="B13" s="60" t="s">
        <v>142</v>
      </c>
      <c r="C13" s="58" t="s">
        <v>143</v>
      </c>
      <c r="D13" s="58" t="s">
        <v>144</v>
      </c>
      <c r="E13" s="58" t="s">
        <v>145</v>
      </c>
      <c r="F13" s="58" t="s">
        <v>146</v>
      </c>
      <c r="G13" s="58" t="s">
        <v>147</v>
      </c>
      <c r="H13" s="58" t="s">
        <v>148</v>
      </c>
      <c r="I13" s="58" t="s">
        <v>149</v>
      </c>
      <c r="J13" s="61" t="s">
        <v>150</v>
      </c>
      <c r="K13" s="58" t="s">
        <v>151</v>
      </c>
      <c r="L13" s="58" t="s">
        <v>31</v>
      </c>
      <c r="M13" s="58" t="s">
        <v>152</v>
      </c>
      <c r="N13" s="62" t="s">
        <v>153</v>
      </c>
      <c r="O13" s="62" t="s">
        <v>154</v>
      </c>
      <c r="P13" s="58" t="s">
        <v>155</v>
      </c>
      <c r="Q13" s="58" t="s">
        <v>156</v>
      </c>
      <c r="R13" s="61" t="s">
        <v>157</v>
      </c>
      <c r="S13" s="58" t="s">
        <v>158</v>
      </c>
      <c r="T13" s="58" t="s">
        <v>159</v>
      </c>
      <c r="U13" s="63" t="s">
        <v>160</v>
      </c>
      <c r="V13" s="63" t="s">
        <v>161</v>
      </c>
      <c r="W13" s="64" t="s">
        <v>162</v>
      </c>
      <c r="X13" s="63" t="s">
        <v>160</v>
      </c>
      <c r="Y13" s="63" t="s">
        <v>161</v>
      </c>
      <c r="Z13" s="63" t="s">
        <v>162</v>
      </c>
      <c r="AA13" s="63" t="s">
        <v>160</v>
      </c>
      <c r="AB13" s="63" t="s">
        <v>161</v>
      </c>
      <c r="AC13" s="65" t="s">
        <v>162</v>
      </c>
      <c r="AD13" s="66" t="s">
        <v>163</v>
      </c>
      <c r="AE13" s="67" t="s">
        <v>164</v>
      </c>
      <c r="AF13" s="68" t="s">
        <v>165</v>
      </c>
      <c r="AG13" s="66" t="s">
        <v>166</v>
      </c>
      <c r="AH13" s="66" t="s">
        <v>167</v>
      </c>
      <c r="AI13" s="66" t="s">
        <v>168</v>
      </c>
      <c r="AJ13" s="66" t="s">
        <v>169</v>
      </c>
      <c r="AK13" s="66" t="s">
        <v>170</v>
      </c>
      <c r="AL13" s="66" t="s">
        <v>171</v>
      </c>
      <c r="AM13" s="69" t="s">
        <v>172</v>
      </c>
      <c r="AN13" s="70" t="s">
        <v>173</v>
      </c>
      <c r="AO13" s="70" t="s">
        <v>174</v>
      </c>
      <c r="AP13" s="70" t="s">
        <v>175</v>
      </c>
      <c r="AQ13" s="70" t="s">
        <v>176</v>
      </c>
      <c r="AR13" s="70" t="s">
        <v>177</v>
      </c>
      <c r="AS13" s="70" t="s">
        <v>27</v>
      </c>
      <c r="AT13" s="57" t="s">
        <v>178</v>
      </c>
      <c r="AU13" s="58" t="s">
        <v>179</v>
      </c>
      <c r="AV13" s="71" t="s">
        <v>180</v>
      </c>
      <c r="AW13" s="71" t="s">
        <v>181</v>
      </c>
      <c r="AX13" s="71" t="s">
        <v>182</v>
      </c>
      <c r="AY13" s="71" t="s">
        <v>183</v>
      </c>
      <c r="AZ13" s="71" t="s">
        <v>184</v>
      </c>
      <c r="BA13" s="71" t="s">
        <v>185</v>
      </c>
      <c r="BB13" s="72" t="s">
        <v>186</v>
      </c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24"/>
      <c r="BT13" s="24" t="s">
        <v>40</v>
      </c>
      <c r="BU13" s="24"/>
      <c r="BV13" s="24"/>
      <c r="BW13" s="25" t="s">
        <v>187</v>
      </c>
      <c r="BX13" s="24"/>
      <c r="BY13" s="24"/>
      <c r="BZ13" s="24"/>
      <c r="CA13" s="24"/>
      <c r="CB13" s="26"/>
      <c r="CC13" s="26"/>
      <c r="CD13" s="26"/>
      <c r="CE13" s="26"/>
      <c r="CF13" s="26"/>
      <c r="CG13" s="26"/>
      <c r="CH13" s="24"/>
      <c r="CI13" s="26"/>
      <c r="CJ13" s="27"/>
      <c r="CK13" s="27"/>
      <c r="CL13" s="27"/>
      <c r="CM13" s="27"/>
      <c r="CN13" s="27"/>
      <c r="CO13" s="27"/>
      <c r="CP13" s="27" t="s">
        <v>188</v>
      </c>
      <c r="CQ13" s="47" t="s">
        <v>189</v>
      </c>
      <c r="CR13" s="48" t="s">
        <v>190</v>
      </c>
      <c r="CS13" s="47" t="s">
        <v>129</v>
      </c>
      <c r="CT13" s="47" t="s">
        <v>191</v>
      </c>
      <c r="CU13" s="47" t="s">
        <v>192</v>
      </c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80" customFormat="true" ht="54.7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  <c r="M14" s="75"/>
      <c r="N14" s="75"/>
      <c r="O14" s="75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6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24"/>
      <c r="BT14" s="24"/>
      <c r="BU14" s="24"/>
      <c r="BV14" s="24"/>
      <c r="BW14" s="24" t="s">
        <v>193</v>
      </c>
      <c r="BX14" s="24"/>
      <c r="BY14" s="24"/>
      <c r="BZ14" s="24"/>
      <c r="CA14" s="24"/>
      <c r="CB14" s="26"/>
      <c r="CC14" s="26"/>
      <c r="CD14" s="26"/>
      <c r="CE14" s="26"/>
      <c r="CF14" s="26"/>
      <c r="CG14" s="26"/>
      <c r="CH14" s="26"/>
      <c r="CI14" s="26"/>
      <c r="CJ14" s="47"/>
      <c r="CK14" s="47"/>
      <c r="CL14" s="47"/>
      <c r="CM14" s="47"/>
      <c r="CN14" s="47"/>
      <c r="CO14" s="47"/>
      <c r="CP14" s="27" t="s">
        <v>194</v>
      </c>
      <c r="CQ14" s="77" t="s">
        <v>189</v>
      </c>
      <c r="CR14" s="78" t="s">
        <v>195</v>
      </c>
      <c r="CS14" s="77" t="s">
        <v>196</v>
      </c>
      <c r="CT14" s="77" t="s">
        <v>197</v>
      </c>
      <c r="CU14" s="77" t="s">
        <v>198</v>
      </c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</row>
    <row r="15" customFormat="false" ht="18.6" hidden="false" customHeight="true" outlineLevel="0" collapsed="false">
      <c r="A15" s="81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5"/>
      <c r="M15" s="75"/>
      <c r="N15" s="75"/>
      <c r="O15" s="75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6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4"/>
      <c r="BU15" s="24"/>
      <c r="BV15" s="24"/>
      <c r="BW15" s="25" t="s">
        <v>199</v>
      </c>
      <c r="BX15" s="24"/>
      <c r="BY15" s="24"/>
      <c r="BZ15" s="24"/>
      <c r="CA15" s="24"/>
      <c r="CB15" s="26"/>
      <c r="CC15" s="26"/>
      <c r="CD15" s="26"/>
      <c r="CE15" s="26"/>
      <c r="CF15" s="26"/>
      <c r="CG15" s="26"/>
      <c r="CH15" s="26"/>
      <c r="CI15" s="26"/>
      <c r="CJ15" s="47"/>
      <c r="CK15" s="47"/>
      <c r="CL15" s="47"/>
      <c r="CM15" s="47"/>
      <c r="CN15" s="47"/>
      <c r="CO15" s="47"/>
      <c r="CP15" s="27" t="s">
        <v>200</v>
      </c>
      <c r="CQ15" s="27" t="s">
        <v>189</v>
      </c>
      <c r="CR15" s="29" t="s">
        <v>201</v>
      </c>
      <c r="CS15" s="27" t="s">
        <v>196</v>
      </c>
      <c r="CT15" s="27" t="s">
        <v>202</v>
      </c>
      <c r="CU15" s="27" t="s">
        <v>203</v>
      </c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customFormat="false" ht="18.6" hidden="false" customHeight="true" outlineLevel="0" collapsed="false">
      <c r="A16" s="81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5"/>
      <c r="M16" s="75"/>
      <c r="N16" s="75"/>
      <c r="O16" s="75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6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 t="s">
        <v>204</v>
      </c>
      <c r="BT16" s="24"/>
      <c r="BU16" s="24"/>
      <c r="BV16" s="24"/>
      <c r="BW16" s="25"/>
      <c r="BX16" s="24"/>
      <c r="BY16" s="24"/>
      <c r="BZ16" s="24"/>
      <c r="CA16" s="24"/>
      <c r="CB16" s="26"/>
      <c r="CC16" s="26"/>
      <c r="CD16" s="26"/>
      <c r="CE16" s="26"/>
      <c r="CF16" s="26"/>
      <c r="CG16" s="26"/>
      <c r="CH16" s="26"/>
      <c r="CI16" s="26"/>
      <c r="CJ16" s="47"/>
      <c r="CK16" s="47"/>
      <c r="CL16" s="47"/>
      <c r="CM16" s="47"/>
      <c r="CN16" s="47"/>
      <c r="CO16" s="47"/>
      <c r="CP16" s="27" t="s">
        <v>205</v>
      </c>
      <c r="CQ16" s="27" t="s">
        <v>189</v>
      </c>
      <c r="CR16" s="29" t="s">
        <v>206</v>
      </c>
      <c r="CS16" s="27" t="s">
        <v>207</v>
      </c>
      <c r="CT16" s="27" t="s">
        <v>208</v>
      </c>
      <c r="CU16" s="27" t="s">
        <v>209</v>
      </c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customFormat="false" ht="18.6" hidden="false" customHeight="true" outlineLevel="0" collapsed="false">
      <c r="A17" s="81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5"/>
      <c r="M17" s="75"/>
      <c r="N17" s="75"/>
      <c r="O17" s="75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6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 t="s">
        <v>210</v>
      </c>
      <c r="BT17" s="24"/>
      <c r="BU17" s="24"/>
      <c r="BV17" s="24"/>
      <c r="BW17" s="25"/>
      <c r="BX17" s="24"/>
      <c r="BY17" s="24"/>
      <c r="BZ17" s="24"/>
      <c r="CA17" s="24"/>
      <c r="CB17" s="26"/>
      <c r="CC17" s="26"/>
      <c r="CD17" s="26"/>
      <c r="CE17" s="26"/>
      <c r="CF17" s="26"/>
      <c r="CG17" s="26"/>
      <c r="CH17" s="26"/>
      <c r="CI17" s="26"/>
      <c r="CJ17" s="47"/>
      <c r="CK17" s="47"/>
      <c r="CL17" s="47"/>
      <c r="CM17" s="47"/>
      <c r="CN17" s="47"/>
      <c r="CO17" s="47"/>
      <c r="CP17" s="27" t="s">
        <v>211</v>
      </c>
      <c r="CQ17" s="27" t="s">
        <v>189</v>
      </c>
      <c r="CR17" s="29" t="s">
        <v>212</v>
      </c>
      <c r="CS17" s="27" t="s">
        <v>213</v>
      </c>
      <c r="CT17" s="27" t="s">
        <v>214</v>
      </c>
      <c r="CU17" s="27" t="s">
        <v>215</v>
      </c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customFormat="false" ht="18.6" hidden="false" customHeight="true" outlineLevel="0" collapsed="false">
      <c r="A18" s="81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5"/>
      <c r="M18" s="75"/>
      <c r="N18" s="75"/>
      <c r="O18" s="75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6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S18" s="27" t="s">
        <v>216</v>
      </c>
      <c r="BT18" s="27"/>
      <c r="BU18" s="27"/>
      <c r="BV18" s="27"/>
      <c r="BW18" s="25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 t="s">
        <v>217</v>
      </c>
      <c r="CQ18" s="24" t="s">
        <v>189</v>
      </c>
      <c r="CR18" s="82" t="s">
        <v>218</v>
      </c>
      <c r="CS18" s="24" t="s">
        <v>213</v>
      </c>
      <c r="CT18" s="24" t="s">
        <v>219</v>
      </c>
      <c r="CU18" s="24" t="s">
        <v>220</v>
      </c>
    </row>
    <row r="19" customFormat="false" ht="18.6" hidden="false" customHeight="true" outlineLevel="0" collapsed="false">
      <c r="A19" s="81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5"/>
      <c r="M19" s="75"/>
      <c r="N19" s="75"/>
      <c r="O19" s="75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6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S19" s="24"/>
      <c r="BT19" s="27"/>
      <c r="BU19" s="27"/>
      <c r="BV19" s="27"/>
      <c r="BW19" s="25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 t="s">
        <v>221</v>
      </c>
      <c r="CQ19" s="24" t="s">
        <v>189</v>
      </c>
      <c r="CR19" s="82" t="s">
        <v>222</v>
      </c>
      <c r="CS19" s="24" t="s">
        <v>213</v>
      </c>
      <c r="CT19" s="24" t="s">
        <v>223</v>
      </c>
      <c r="CU19" s="24" t="s">
        <v>224</v>
      </c>
    </row>
    <row r="20" customFormat="false" ht="18.6" hidden="false" customHeight="true" outlineLevel="0" collapsed="false">
      <c r="A20" s="81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5"/>
      <c r="M20" s="75"/>
      <c r="N20" s="75"/>
      <c r="O20" s="75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6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S20" s="24"/>
      <c r="BT20" s="27"/>
      <c r="BU20" s="27"/>
      <c r="BV20" s="27"/>
      <c r="BW20" s="25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 t="s">
        <v>225</v>
      </c>
      <c r="CQ20" s="24" t="s">
        <v>189</v>
      </c>
      <c r="CR20" s="82" t="s">
        <v>226</v>
      </c>
      <c r="CS20" s="24" t="s">
        <v>213</v>
      </c>
      <c r="CT20" s="24" t="s">
        <v>227</v>
      </c>
      <c r="CU20" s="24" t="s">
        <v>228</v>
      </c>
    </row>
    <row r="21" customFormat="false" ht="18.6" hidden="false" customHeight="true" outlineLevel="0" collapsed="false">
      <c r="A21" s="81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5"/>
      <c r="M21" s="75"/>
      <c r="N21" s="75"/>
      <c r="O21" s="75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6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S21" s="24"/>
      <c r="BT21" s="24"/>
      <c r="BU21" s="24"/>
      <c r="BV21" s="24"/>
      <c r="BW21" s="25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7" t="s">
        <v>229</v>
      </c>
      <c r="CQ21" s="24" t="s">
        <v>189</v>
      </c>
      <c r="CR21" s="82" t="s">
        <v>230</v>
      </c>
      <c r="CS21" s="24" t="s">
        <v>231</v>
      </c>
      <c r="CT21" s="24" t="s">
        <v>232</v>
      </c>
      <c r="CU21" s="24" t="s">
        <v>233</v>
      </c>
    </row>
    <row r="22" customFormat="false" ht="18.6" hidden="false" customHeight="true" outlineLevel="0" collapsed="false">
      <c r="A22" s="81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5"/>
      <c r="M22" s="75"/>
      <c r="N22" s="75"/>
      <c r="O22" s="75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6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S22" s="24"/>
      <c r="BT22" s="24"/>
      <c r="BU22" s="24"/>
      <c r="BV22" s="24"/>
      <c r="BW22" s="25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7" t="s">
        <v>234</v>
      </c>
      <c r="CQ22" s="24" t="s">
        <v>235</v>
      </c>
      <c r="CR22" s="82" t="s">
        <v>236</v>
      </c>
      <c r="CS22" s="24" t="s">
        <v>231</v>
      </c>
      <c r="CT22" s="24" t="s">
        <v>237</v>
      </c>
      <c r="CU22" s="24" t="s">
        <v>238</v>
      </c>
    </row>
    <row r="23" customFormat="false" ht="18.6" hidden="false" customHeight="true" outlineLevel="0" collapsed="false">
      <c r="A23" s="81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5"/>
      <c r="M23" s="75"/>
      <c r="N23" s="75"/>
      <c r="O23" s="75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6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CS23" s="24" t="s">
        <v>231</v>
      </c>
      <c r="CT23" s="24" t="s">
        <v>239</v>
      </c>
      <c r="CU23" s="24" t="s">
        <v>240</v>
      </c>
    </row>
    <row r="24" customFormat="false" ht="18.6" hidden="false" customHeight="true" outlineLevel="0" collapsed="false">
      <c r="A24" s="81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5"/>
      <c r="N24" s="75"/>
      <c r="O24" s="75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6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CS24" s="24" t="s">
        <v>231</v>
      </c>
      <c r="CT24" s="24" t="s">
        <v>241</v>
      </c>
      <c r="CU24" s="24" t="s">
        <v>242</v>
      </c>
    </row>
    <row r="25" customFormat="false" ht="18.6" hidden="false" customHeight="true" outlineLevel="0" collapsed="false">
      <c r="A25" s="81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5"/>
      <c r="M25" s="75"/>
      <c r="N25" s="75"/>
      <c r="O25" s="75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6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CS25" s="24" t="s">
        <v>231</v>
      </c>
      <c r="CT25" s="24" t="s">
        <v>243</v>
      </c>
      <c r="CU25" s="24" t="s">
        <v>244</v>
      </c>
    </row>
    <row r="26" customFormat="false" ht="18.6" hidden="false" customHeight="true" outlineLevel="0" collapsed="false">
      <c r="A26" s="8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75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6" t="n">
        <f aca="false">(IF(U26=$CH$8,$CC$8,IF(U26=$CH$7,$CC$7,IF(U26=$CH$6,$CC$6,0))))+(IF(X26=$CD$8,$CC$8,IF(X26=$CD$7,$CC$7,IF(X26=$CD$6,$CC$6,0))))+(IF(AA26=$CD$8,$CC$8,IF(AA26=$CD$7,$CC$7,IF(AA26=$CD$6,$CC$6,0))))</f>
        <v>0</v>
      </c>
      <c r="AE26" s="74" t="n">
        <f aca="false">IF(AD26&gt;=7,$CD$8,IF(AND(AD26&gt;=4,AD26&lt;=6),$CD$7,(IF(AND(AD26&gt;=1,AD26&lt;=3),$CD$6,0))))</f>
        <v>0</v>
      </c>
      <c r="AF26" s="74" t="n">
        <f aca="false">U26</f>
        <v>0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CS26" s="24" t="s">
        <v>231</v>
      </c>
      <c r="CT26" s="24" t="s">
        <v>245</v>
      </c>
      <c r="CU26" s="24" t="s">
        <v>246</v>
      </c>
    </row>
    <row r="27" customFormat="false" ht="18.6" hidden="false" customHeight="true" outlineLevel="0" collapsed="false">
      <c r="A27" s="81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5"/>
      <c r="M27" s="75"/>
      <c r="N27" s="75"/>
      <c r="O27" s="75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6" t="n">
        <f aca="false">(IF(U27=$CH$8,$CC$8,IF(U27=$CH$7,$CC$7,IF(U27=$CH$6,$CC$6,0))))+(IF(X27=$CD$8,$CC$8,IF(X27=$CD$7,$CC$7,IF(X27=$CD$6,$CC$6,0))))+(IF(AA27=$CD$8,$CC$8,IF(AA27=$CD$7,$CC$7,IF(AA27=$CD$6,$CC$6,0))))</f>
        <v>0</v>
      </c>
      <c r="AE27" s="74" t="n">
        <f aca="false">IF(AD27&gt;=7,$CD$8,IF(AND(AD27&gt;=4,AD27&lt;=6),$CD$7,(IF(AND(AD27&gt;=1,AD27&lt;=3),$CD$6,0))))</f>
        <v>0</v>
      </c>
      <c r="AF27" s="74" t="n">
        <f aca="false">U27</f>
        <v>0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CS27" s="24" t="s">
        <v>247</v>
      </c>
      <c r="CT27" s="24" t="s">
        <v>248</v>
      </c>
      <c r="CU27" s="24" t="s">
        <v>249</v>
      </c>
    </row>
    <row r="28" customFormat="false" ht="18.6" hidden="false" customHeight="true" outlineLevel="0" collapsed="false">
      <c r="A28" s="81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6" t="n">
        <f aca="false">(IF(U28=$CH$8,$CC$8,IF(U28=$CH$7,$CC$7,IF(U28=$CH$6,$CC$6,0))))+(IF(X28=$CD$8,$CC$8,IF(X28=$CD$7,$CC$7,IF(X28=$CD$6,$CC$6,0))))+(IF(AA28=$CD$8,$CC$8,IF(AA28=$CD$7,$CC$7,IF(AA28=$CD$6,$CC$6,0))))</f>
        <v>0</v>
      </c>
      <c r="AE28" s="74" t="n">
        <f aca="false">IF(AD28&gt;=7,$CD$8,IF(AND(AD28&gt;=4,AD28&lt;=6),$CD$7,(IF(AND(AD28&gt;=1,AD28&lt;=3),$CD$6,0))))</f>
        <v>0</v>
      </c>
      <c r="AF28" s="74" t="n">
        <f aca="false">U28</f>
        <v>0</v>
      </c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CS28" s="24" t="s">
        <v>247</v>
      </c>
      <c r="CT28" s="24" t="s">
        <v>250</v>
      </c>
      <c r="CU28" s="24" t="s">
        <v>251</v>
      </c>
    </row>
    <row r="29" customFormat="false" ht="18.6" hidden="false" customHeight="true" outlineLevel="0" collapsed="false">
      <c r="A29" s="81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5"/>
      <c r="M29" s="75"/>
      <c r="N29" s="75"/>
      <c r="O29" s="75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6" t="n">
        <f aca="false">(IF(U29=$CH$8,$CC$8,IF(U29=$CH$7,$CC$7,IF(U29=$CH$6,$CC$6,0))))+(IF(X29=$CD$8,$CC$8,IF(X29=$CD$7,$CC$7,IF(X29=$CD$6,$CC$6,0))))+(IF(AA29=$CD$8,$CC$8,IF(AA29=$CD$7,$CC$7,IF(AA29=$CD$6,$CC$6,0))))</f>
        <v>0</v>
      </c>
      <c r="AE29" s="74" t="n">
        <f aca="false">IF(AD29&gt;=7,$CD$8,IF(AND(AD29&gt;=4,AD29&lt;=6),$CD$7,(IF(AND(AD29&gt;=1,AD29&lt;=3),$CD$6,0))))</f>
        <v>0</v>
      </c>
      <c r="AF29" s="74" t="n">
        <f aca="false">U29</f>
        <v>0</v>
      </c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CS29" s="24" t="s">
        <v>247</v>
      </c>
      <c r="CT29" s="24" t="s">
        <v>252</v>
      </c>
      <c r="CU29" s="24" t="s">
        <v>253</v>
      </c>
    </row>
    <row r="30" customFormat="false" ht="11.25" hidden="false" customHeight="false" outlineLevel="0" collapsed="false">
      <c r="CS30" s="24" t="s">
        <v>254</v>
      </c>
      <c r="CT30" s="24" t="s">
        <v>255</v>
      </c>
      <c r="CU30" s="24" t="s">
        <v>256</v>
      </c>
    </row>
    <row r="31" customFormat="false" ht="11.25" hidden="false" customHeight="false" outlineLevel="0" collapsed="false">
      <c r="CS31" s="24" t="s">
        <v>254</v>
      </c>
      <c r="CT31" s="24" t="s">
        <v>257</v>
      </c>
      <c r="CU31" s="24" t="s">
        <v>258</v>
      </c>
    </row>
    <row r="32" customFormat="false" ht="11.25" hidden="false" customHeight="false" outlineLevel="0" collapsed="false">
      <c r="CS32" s="24" t="s">
        <v>259</v>
      </c>
      <c r="CT32" s="24" t="s">
        <v>260</v>
      </c>
      <c r="CU32" s="24" t="s">
        <v>261</v>
      </c>
    </row>
    <row r="33" customFormat="false" ht="11.25" hidden="false" customHeight="false" outlineLevel="0" collapsed="false">
      <c r="CS33" s="24" t="s">
        <v>259</v>
      </c>
      <c r="CT33" s="24" t="s">
        <v>262</v>
      </c>
      <c r="CU33" s="24" t="s">
        <v>263</v>
      </c>
    </row>
    <row r="34" customFormat="false" ht="11.25" hidden="false" customHeight="false" outlineLevel="0" collapsed="false">
      <c r="CS34" s="24" t="s">
        <v>259</v>
      </c>
      <c r="CT34" s="24" t="s">
        <v>264</v>
      </c>
      <c r="CU34" s="24" t="s">
        <v>265</v>
      </c>
    </row>
    <row r="35" customFormat="false" ht="11.25" hidden="false" customHeight="false" outlineLevel="0" collapsed="false">
      <c r="CS35" s="24" t="s">
        <v>266</v>
      </c>
      <c r="CT35" s="24" t="s">
        <v>267</v>
      </c>
      <c r="CU35" s="24" t="s">
        <v>268</v>
      </c>
    </row>
    <row r="36" customFormat="false" ht="11.25" hidden="false" customHeight="false" outlineLevel="0" collapsed="false">
      <c r="CS36" s="24" t="s">
        <v>266</v>
      </c>
      <c r="CT36" s="24" t="s">
        <v>269</v>
      </c>
      <c r="CU36" s="24" t="s">
        <v>270</v>
      </c>
    </row>
    <row r="37" customFormat="false" ht="11.25" hidden="false" customHeight="false" outlineLevel="0" collapsed="false">
      <c r="CS37" s="24" t="s">
        <v>266</v>
      </c>
      <c r="CT37" s="24" t="s">
        <v>271</v>
      </c>
      <c r="CU37" s="24" t="s">
        <v>272</v>
      </c>
    </row>
    <row r="38" customFormat="false" ht="11.25" hidden="false" customHeight="false" outlineLevel="0" collapsed="false">
      <c r="CS38" s="24" t="s">
        <v>273</v>
      </c>
      <c r="CT38" s="24" t="s">
        <v>274</v>
      </c>
      <c r="CU38" s="24" t="s">
        <v>275</v>
      </c>
    </row>
    <row r="39" customFormat="false" ht="11.25" hidden="false" customHeight="false" outlineLevel="0" collapsed="false">
      <c r="CS39" s="24" t="s">
        <v>273</v>
      </c>
      <c r="CT39" s="24" t="s">
        <v>276</v>
      </c>
      <c r="CU39" s="24" t="s">
        <v>277</v>
      </c>
    </row>
    <row r="40" customFormat="false" ht="11.25" hidden="false" customHeight="false" outlineLevel="0" collapsed="false">
      <c r="CS40" s="24" t="s">
        <v>278</v>
      </c>
      <c r="CT40" s="24" t="s">
        <v>279</v>
      </c>
      <c r="CU40" s="24" t="s">
        <v>280</v>
      </c>
    </row>
    <row r="41" customFormat="false" ht="11.25" hidden="false" customHeight="false" outlineLevel="0" collapsed="false">
      <c r="CS41" s="24" t="s">
        <v>278</v>
      </c>
      <c r="CT41" s="24" t="s">
        <v>281</v>
      </c>
      <c r="CU41" s="24" t="s">
        <v>282</v>
      </c>
    </row>
    <row r="42" customFormat="false" ht="11.25" hidden="false" customHeight="false" outlineLevel="0" collapsed="false">
      <c r="CS42" s="24" t="s">
        <v>278</v>
      </c>
      <c r="CT42" s="24" t="s">
        <v>283</v>
      </c>
      <c r="CU42" s="24" t="s">
        <v>284</v>
      </c>
    </row>
    <row r="43" customFormat="false" ht="11.25" hidden="false" customHeight="false" outlineLevel="0" collapsed="false">
      <c r="CS43" s="24" t="s">
        <v>278</v>
      </c>
      <c r="CT43" s="24" t="s">
        <v>285</v>
      </c>
      <c r="CU43" s="24" t="s">
        <v>286</v>
      </c>
    </row>
    <row r="44" customFormat="false" ht="11.25" hidden="false" customHeight="false" outlineLevel="0" collapsed="false">
      <c r="CS44" s="24" t="s">
        <v>287</v>
      </c>
      <c r="CT44" s="24" t="s">
        <v>288</v>
      </c>
      <c r="CU44" s="24" t="s">
        <v>289</v>
      </c>
    </row>
    <row r="45" customFormat="false" ht="11.25" hidden="false" customHeight="false" outlineLevel="0" collapsed="false">
      <c r="CS45" s="24" t="s">
        <v>287</v>
      </c>
      <c r="CT45" s="24" t="s">
        <v>290</v>
      </c>
      <c r="CU45" s="24" t="s">
        <v>291</v>
      </c>
    </row>
    <row r="46" customFormat="false" ht="11.25" hidden="false" customHeight="false" outlineLevel="0" collapsed="false">
      <c r="CS46" s="24" t="s">
        <v>287</v>
      </c>
      <c r="CT46" s="24" t="s">
        <v>292</v>
      </c>
      <c r="CU46" s="24" t="s">
        <v>293</v>
      </c>
    </row>
    <row r="47" customFormat="false" ht="11.25" hidden="false" customHeight="false" outlineLevel="0" collapsed="false">
      <c r="CS47" s="24" t="s">
        <v>294</v>
      </c>
      <c r="CT47" s="24" t="s">
        <v>295</v>
      </c>
      <c r="CU47" s="24" t="s">
        <v>296</v>
      </c>
    </row>
    <row r="48" customFormat="false" ht="11.25" hidden="false" customHeight="false" outlineLevel="0" collapsed="false">
      <c r="CS48" s="24" t="s">
        <v>297</v>
      </c>
      <c r="CT48" s="24" t="s">
        <v>298</v>
      </c>
      <c r="CU48" s="24" t="s">
        <v>299</v>
      </c>
    </row>
    <row r="49" customFormat="false" ht="11.25" hidden="false" customHeight="false" outlineLevel="0" collapsed="false">
      <c r="CS49" s="24" t="s">
        <v>300</v>
      </c>
      <c r="CT49" s="24" t="s">
        <v>301</v>
      </c>
      <c r="CU49" s="24" t="s">
        <v>302</v>
      </c>
    </row>
    <row r="50" customFormat="false" ht="11.25" hidden="false" customHeight="false" outlineLevel="0" collapsed="false">
      <c r="CS50" s="24" t="s">
        <v>303</v>
      </c>
      <c r="CT50" s="24" t="s">
        <v>304</v>
      </c>
      <c r="CU50" s="24" t="s">
        <v>305</v>
      </c>
    </row>
    <row r="51" customFormat="false" ht="11.25" hidden="false" customHeight="false" outlineLevel="0" collapsed="false">
      <c r="CS51" s="24" t="s">
        <v>207</v>
      </c>
      <c r="CT51" s="24" t="s">
        <v>306</v>
      </c>
      <c r="CU51" s="24" t="s">
        <v>307</v>
      </c>
    </row>
    <row r="52" customFormat="false" ht="11.25" hidden="false" customHeight="false" outlineLevel="0" collapsed="false">
      <c r="CS52" s="24" t="s">
        <v>213</v>
      </c>
      <c r="CT52" s="24" t="s">
        <v>308</v>
      </c>
      <c r="CU52" s="24" t="s">
        <v>309</v>
      </c>
    </row>
    <row r="53" customFormat="false" ht="11.25" hidden="false" customHeight="false" outlineLevel="0" collapsed="false">
      <c r="CS53" s="24" t="s">
        <v>231</v>
      </c>
      <c r="CT53" s="24" t="s">
        <v>310</v>
      </c>
      <c r="CU53" s="24" t="s">
        <v>311</v>
      </c>
    </row>
    <row r="54" customFormat="false" ht="11.25" hidden="false" customHeight="false" outlineLevel="0" collapsed="false">
      <c r="CS54" s="24" t="s">
        <v>247</v>
      </c>
      <c r="CT54" s="24" t="s">
        <v>312</v>
      </c>
      <c r="CU54" s="24" t="s">
        <v>313</v>
      </c>
    </row>
    <row r="55" customFormat="false" ht="11.25" hidden="false" customHeight="false" outlineLevel="0" collapsed="false">
      <c r="CS55" s="24" t="s">
        <v>254</v>
      </c>
      <c r="CT55" s="24" t="s">
        <v>314</v>
      </c>
      <c r="CU55" s="24" t="s">
        <v>315</v>
      </c>
    </row>
    <row r="56" customFormat="false" ht="11.25" hidden="false" customHeight="false" outlineLevel="0" collapsed="false">
      <c r="CS56" s="24" t="s">
        <v>259</v>
      </c>
      <c r="CT56" s="24" t="s">
        <v>316</v>
      </c>
      <c r="CU56" s="24" t="s">
        <v>317</v>
      </c>
    </row>
    <row r="57" customFormat="false" ht="11.25" hidden="false" customHeight="false" outlineLevel="0" collapsed="false">
      <c r="CS57" s="24" t="s">
        <v>266</v>
      </c>
      <c r="CT57" s="24" t="s">
        <v>318</v>
      </c>
      <c r="CU57" s="24" t="s">
        <v>319</v>
      </c>
    </row>
    <row r="58" customFormat="false" ht="11.25" hidden="false" customHeight="false" outlineLevel="0" collapsed="false">
      <c r="CS58" s="24" t="s">
        <v>273</v>
      </c>
      <c r="CT58" s="24" t="s">
        <v>320</v>
      </c>
      <c r="CU58" s="24" t="s">
        <v>321</v>
      </c>
    </row>
    <row r="59" customFormat="false" ht="11.25" hidden="false" customHeight="false" outlineLevel="0" collapsed="false">
      <c r="CS59" s="24" t="s">
        <v>278</v>
      </c>
      <c r="CT59" s="24" t="s">
        <v>322</v>
      </c>
      <c r="CU59" s="24" t="s">
        <v>323</v>
      </c>
    </row>
    <row r="60" customFormat="false" ht="11.25" hidden="false" customHeight="false" outlineLevel="0" collapsed="false">
      <c r="CS60" s="24" t="s">
        <v>287</v>
      </c>
      <c r="CT60" s="24" t="s">
        <v>324</v>
      </c>
      <c r="CU60" s="24" t="s">
        <v>325</v>
      </c>
    </row>
    <row r="61" customFormat="false" ht="11.25" hidden="false" customHeight="false" outlineLevel="0" collapsed="false">
      <c r="CS61" s="25"/>
      <c r="CT61" s="25"/>
      <c r="CU61" s="24"/>
    </row>
    <row r="62" customFormat="false" ht="11.25" hidden="false" customHeight="false" outlineLevel="0" collapsed="false">
      <c r="CS62" s="12" t="s">
        <v>31</v>
      </c>
      <c r="CT62" s="25"/>
      <c r="CU62" s="24"/>
    </row>
    <row r="63" customFormat="false" ht="11.25" hidden="false" customHeight="false" outlineLevel="0" collapsed="false">
      <c r="CS63" s="27" t="s">
        <v>57</v>
      </c>
      <c r="CT63" s="25"/>
      <c r="CU63" s="24"/>
    </row>
    <row r="64" customFormat="false" ht="11.25" hidden="false" customHeight="false" outlineLevel="0" collapsed="false">
      <c r="CS64" s="47" t="s">
        <v>129</v>
      </c>
      <c r="CT64" s="25"/>
      <c r="CU64" s="24"/>
    </row>
    <row r="65" customFormat="false" ht="11.25" hidden="false" customHeight="false" outlineLevel="0" collapsed="false">
      <c r="CS65" s="77" t="s">
        <v>196</v>
      </c>
      <c r="CT65" s="25"/>
      <c r="CU65" s="24"/>
    </row>
    <row r="66" customFormat="false" ht="11.25" hidden="false" customHeight="false" outlineLevel="0" collapsed="false">
      <c r="CS66" s="27" t="s">
        <v>207</v>
      </c>
      <c r="CT66" s="25"/>
      <c r="CU66" s="24"/>
    </row>
    <row r="67" customFormat="false" ht="11.25" hidden="false" customHeight="false" outlineLevel="0" collapsed="false">
      <c r="CS67" s="27" t="s">
        <v>213</v>
      </c>
      <c r="CT67" s="25"/>
      <c r="CU67" s="24"/>
    </row>
    <row r="68" customFormat="false" ht="11.25" hidden="false" customHeight="false" outlineLevel="0" collapsed="false">
      <c r="CS68" s="24" t="s">
        <v>231</v>
      </c>
      <c r="CT68" s="25"/>
      <c r="CU68" s="24"/>
    </row>
    <row r="69" customFormat="false" ht="11.25" hidden="false" customHeight="false" outlineLevel="0" collapsed="false">
      <c r="CS69" s="24" t="s">
        <v>247</v>
      </c>
      <c r="CT69" s="25"/>
      <c r="CU69" s="24"/>
    </row>
    <row r="70" customFormat="false" ht="11.25" hidden="false" customHeight="false" outlineLevel="0" collapsed="false">
      <c r="CS70" s="24" t="s">
        <v>254</v>
      </c>
      <c r="CT70" s="25"/>
      <c r="CU70" s="24"/>
    </row>
    <row r="71" customFormat="false" ht="11.25" hidden="false" customHeight="false" outlineLevel="0" collapsed="false">
      <c r="CS71" s="24" t="s">
        <v>259</v>
      </c>
      <c r="CT71" s="25"/>
      <c r="CU71" s="24"/>
    </row>
    <row r="72" customFormat="false" ht="11.25" hidden="false" customHeight="false" outlineLevel="0" collapsed="false">
      <c r="CS72" s="24" t="s">
        <v>266</v>
      </c>
      <c r="CT72" s="25"/>
      <c r="CU72" s="24"/>
    </row>
    <row r="73" customFormat="false" ht="11.25" hidden="false" customHeight="false" outlineLevel="0" collapsed="false">
      <c r="CS73" s="24" t="s">
        <v>273</v>
      </c>
      <c r="CT73" s="25"/>
      <c r="CU73" s="24"/>
    </row>
    <row r="74" customFormat="false" ht="11.25" hidden="false" customHeight="false" outlineLevel="0" collapsed="false">
      <c r="CS74" s="24" t="s">
        <v>278</v>
      </c>
      <c r="CT74" s="25"/>
      <c r="CU74" s="24"/>
    </row>
    <row r="75" customFormat="false" ht="11.25" hidden="false" customHeight="false" outlineLevel="0" collapsed="false">
      <c r="CS75" s="24" t="s">
        <v>287</v>
      </c>
      <c r="CT75" s="25"/>
      <c r="CU75" s="24"/>
    </row>
    <row r="76" customFormat="false" ht="11.25" hidden="false" customHeight="false" outlineLevel="0" collapsed="false">
      <c r="CS76" s="24" t="s">
        <v>294</v>
      </c>
      <c r="CT76" s="25"/>
      <c r="CU76" s="24"/>
    </row>
    <row r="77" customFormat="false" ht="11.25" hidden="false" customHeight="false" outlineLevel="0" collapsed="false">
      <c r="CS77" s="24" t="s">
        <v>297</v>
      </c>
      <c r="CT77" s="25"/>
      <c r="CU77" s="24"/>
    </row>
    <row r="78" customFormat="false" ht="11.25" hidden="false" customHeight="false" outlineLevel="0" collapsed="false">
      <c r="CS78" s="24" t="s">
        <v>300</v>
      </c>
      <c r="CT78" s="25"/>
      <c r="CU78" s="24"/>
    </row>
    <row r="79" customFormat="false" ht="11.25" hidden="false" customHeight="false" outlineLevel="0" collapsed="false">
      <c r="CS79" s="24" t="s">
        <v>303</v>
      </c>
      <c r="CT79" s="25"/>
      <c r="CU79" s="24"/>
    </row>
    <row r="80" customFormat="false" ht="15" hidden="false" customHeight="false" outlineLevel="0" collapsed="false">
      <c r="CS80" s="0"/>
    </row>
    <row r="81" customFormat="false" ht="15" hidden="false" customHeight="false" outlineLevel="0" collapsed="false">
      <c r="CS81" s="0"/>
    </row>
    <row r="82" customFormat="false" ht="15" hidden="false" customHeight="false" outlineLevel="0" collapsed="false">
      <c r="CS82" s="0"/>
    </row>
    <row r="83" customFormat="false" ht="15" hidden="false" customHeight="false" outlineLevel="0" collapsed="false">
      <c r="CS83" s="0"/>
    </row>
    <row r="84" customFormat="false" ht="15" hidden="false" customHeight="false" outlineLevel="0" collapsed="false">
      <c r="CS84" s="0"/>
    </row>
    <row r="85" customFormat="false" ht="15" hidden="false" customHeight="false" outlineLevel="0" collapsed="false">
      <c r="CS85" s="0"/>
    </row>
    <row r="86" customFormat="false" ht="15" hidden="false" customHeight="false" outlineLevel="0" collapsed="false">
      <c r="CS86" s="0"/>
    </row>
    <row r="87" customFormat="false" ht="15" hidden="false" customHeight="false" outlineLevel="0" collapsed="false">
      <c r="CS87" s="0"/>
    </row>
    <row r="88" customFormat="false" ht="15" hidden="false" customHeight="false" outlineLevel="0" collapsed="false">
      <c r="CS88" s="0"/>
    </row>
    <row r="89" customFormat="false" ht="15" hidden="false" customHeight="false" outlineLevel="0" collapsed="false">
      <c r="CS89" s="0"/>
    </row>
    <row r="90" customFormat="false" ht="15" hidden="false" customHeight="false" outlineLevel="0" collapsed="false">
      <c r="CS90" s="0"/>
    </row>
    <row r="91" customFormat="false" ht="15" hidden="false" customHeight="false" outlineLevel="0" collapsed="false">
      <c r="CS91" s="0"/>
    </row>
    <row r="92" customFormat="false" ht="15" hidden="false" customHeight="false" outlineLevel="0" collapsed="false">
      <c r="CS92" s="0"/>
    </row>
    <row r="93" customFormat="false" ht="15" hidden="false" customHeight="false" outlineLevel="0" collapsed="false">
      <c r="CS93" s="0"/>
    </row>
    <row r="94" customFormat="false" ht="15" hidden="false" customHeight="false" outlineLevel="0" collapsed="false">
      <c r="CS94" s="0"/>
    </row>
    <row r="95" customFormat="false" ht="15" hidden="false" customHeight="false" outlineLevel="0" collapsed="false">
      <c r="CS95" s="0"/>
    </row>
    <row r="96" customFormat="false" ht="15" hidden="false" customHeight="false" outlineLevel="0" collapsed="false">
      <c r="CS96" s="0"/>
    </row>
    <row r="97" customFormat="false" ht="15" hidden="false" customHeight="false" outlineLevel="0" collapsed="false">
      <c r="CS97" s="0"/>
    </row>
    <row r="98" customFormat="false" ht="15" hidden="false" customHeight="false" outlineLevel="0" collapsed="false">
      <c r="CS98" s="0"/>
    </row>
    <row r="99" customFormat="false" ht="15" hidden="false" customHeight="false" outlineLevel="0" collapsed="false">
      <c r="CS99" s="0"/>
    </row>
    <row r="100" customFormat="false" ht="15" hidden="false" customHeight="false" outlineLevel="0" collapsed="false">
      <c r="CS100" s="0"/>
    </row>
    <row r="101" customFormat="false" ht="15" hidden="false" customHeight="false" outlineLevel="0" collapsed="false">
      <c r="CS101" s="0"/>
    </row>
    <row r="102" customFormat="false" ht="15" hidden="false" customHeight="false" outlineLevel="0" collapsed="false">
      <c r="CS102" s="0"/>
    </row>
    <row r="103" customFormat="false" ht="15" hidden="false" customHeight="false" outlineLevel="0" collapsed="false">
      <c r="CS103" s="0"/>
    </row>
    <row r="104" customFormat="false" ht="15" hidden="false" customHeight="false" outlineLevel="0" collapsed="false">
      <c r="CS104" s="0"/>
    </row>
    <row r="105" customFormat="false" ht="15" hidden="false" customHeight="false" outlineLevel="0" collapsed="false">
      <c r="CS105" s="0"/>
    </row>
    <row r="106" customFormat="false" ht="15" hidden="false" customHeight="false" outlineLevel="0" collapsed="false">
      <c r="CS106" s="0"/>
    </row>
    <row r="107" customFormat="false" ht="15" hidden="false" customHeight="false" outlineLevel="0" collapsed="false">
      <c r="CS107" s="0"/>
    </row>
    <row r="108" customFormat="false" ht="15" hidden="false" customHeight="false" outlineLevel="0" collapsed="false">
      <c r="CS108" s="0"/>
    </row>
    <row r="109" customFormat="false" ht="15" hidden="false" customHeight="false" outlineLevel="0" collapsed="false">
      <c r="CS109" s="0"/>
    </row>
    <row r="110" customFormat="false" ht="15" hidden="false" customHeight="false" outlineLevel="0" collapsed="false">
      <c r="CS110" s="0"/>
    </row>
    <row r="111" customFormat="false" ht="15" hidden="false" customHeight="false" outlineLevel="0" collapsed="false">
      <c r="CS111" s="0"/>
    </row>
    <row r="112" customFormat="false" ht="15" hidden="false" customHeight="false" outlineLevel="0" collapsed="false">
      <c r="CS112" s="0"/>
    </row>
    <row r="113" customFormat="false" ht="15" hidden="false" customHeight="false" outlineLevel="0" collapsed="false">
      <c r="CS113" s="0"/>
    </row>
    <row r="114" customFormat="false" ht="15" hidden="false" customHeight="false" outlineLevel="0" collapsed="false">
      <c r="CS114" s="0"/>
    </row>
    <row r="115" customFormat="false" ht="15" hidden="false" customHeight="false" outlineLevel="0" collapsed="false">
      <c r="CS115" s="0"/>
    </row>
    <row r="116" customFormat="false" ht="15" hidden="false" customHeight="false" outlineLevel="0" collapsed="false">
      <c r="CS116" s="0"/>
    </row>
  </sheetData>
  <mergeCells count="18">
    <mergeCell ref="B1:H4"/>
    <mergeCell ref="I1:AI2"/>
    <mergeCell ref="AJ1:BB4"/>
    <mergeCell ref="I3:AI4"/>
    <mergeCell ref="B5:H5"/>
    <mergeCell ref="I5:AI5"/>
    <mergeCell ref="AJ5:BB5"/>
    <mergeCell ref="B8:D8"/>
    <mergeCell ref="E8:H8"/>
    <mergeCell ref="B9:D9"/>
    <mergeCell ref="E9:H9"/>
    <mergeCell ref="B11:Q12"/>
    <mergeCell ref="R11:T12"/>
    <mergeCell ref="U11:AE11"/>
    <mergeCell ref="AG11:AM11"/>
    <mergeCell ref="U12:W12"/>
    <mergeCell ref="X12:Z12"/>
    <mergeCell ref="AA12:AC12"/>
  </mergeCells>
  <dataValidations count="21">
    <dataValidation allowBlank="true" errorStyle="stop" operator="between" showDropDown="false" showErrorMessage="true" showInputMessage="false" sqref="AN14:AO29" type="whole">
      <formula1>1</formula1>
      <formula2>100</formula2>
    </dataValidation>
    <dataValidation allowBlank="true" errorStyle="stop" operator="between" showDropDown="false" showErrorMessage="true" showInputMessage="false" sqref="E14:E29" type="list">
      <formula1>$BS$16:$BS$18</formula1>
      <formula2>0</formula2>
    </dataValidation>
    <dataValidation allowBlank="true" errorStyle="stop" operator="lessThanOrEqual" showDropDown="false" showErrorMessage="true" showInputMessage="false" sqref="AV14:AW29 BB14:BB29" type="date">
      <formula1>$CN$6</formula1>
      <formula2>0</formula2>
    </dataValidation>
    <dataValidation allowBlank="true" errorStyle="stop" operator="between" showDropDown="false" showErrorMessage="true" showInputMessage="false" sqref="G14:G29" type="list">
      <formula1>$BU$6:$BU$7</formula1>
      <formula2>0</formula2>
    </dataValidation>
    <dataValidation allowBlank="true" errorStyle="stop" operator="between" showDropDown="false" showErrorMessage="true" showInputMessage="false" sqref="T14:T29" type="list">
      <formula1>$BV$6:$BV$7</formula1>
      <formula2>0</formula2>
    </dataValidation>
    <dataValidation allowBlank="true" errorStyle="stop" operator="between" showDropDown="false" showErrorMessage="true" showInputMessage="false" sqref="U14:U29" type="list">
      <formula1>$CH$6:$CH$8</formula1>
      <formula2>0</formula2>
    </dataValidation>
    <dataValidation allowBlank="true" errorStyle="stop" operator="between" showDropDown="false" showErrorMessage="true" showInputMessage="false" sqref="W14:W29 Z14:Z29 AC14:AC29" type="list">
      <formula1>$CA$6:$CA$9</formula1>
      <formula2>0</formula2>
    </dataValidation>
    <dataValidation allowBlank="true" errorStyle="stop" operator="between" showDropDown="false" showErrorMessage="true" showInputMessage="false" sqref="X14:X29 AA14:AA29" type="list">
      <formula1>$CD$6:$CD$8</formula1>
      <formula2>0</formula2>
    </dataValidation>
    <dataValidation allowBlank="true" errorStyle="stop" operator="between" showDropDown="false" showErrorMessage="true" showInputMessage="false" sqref="AI14:AI29" type="list">
      <formula1>$CK$6:$CK$7</formula1>
      <formula2>0</formula2>
    </dataValidation>
    <dataValidation allowBlank="true" errorStyle="stop" operator="between" showDropDown="false" showErrorMessage="true" showInputMessage="false" sqref="AL14:AL29" type="list">
      <formula1>$CL$6:$CL$7</formula1>
      <formula2>0</formula2>
    </dataValidation>
    <dataValidation allowBlank="true" errorStyle="stop" operator="between" showDropDown="false" showErrorMessage="true" showInputMessage="false" sqref="AM14:AM29" type="list">
      <formula1>$CM$6:$CM$7</formula1>
      <formula2>0</formula2>
    </dataValidation>
    <dataValidation allowBlank="true" errorStyle="stop" operator="between" showDropDown="false" showErrorMessage="true" showInputMessage="false" sqref="H14:H29" type="list">
      <formula1>$CP$6:$CP$22</formula1>
      <formula2>0</formula2>
    </dataValidation>
    <dataValidation allowBlank="true" errorStyle="stop" operator="between" showDropDown="false" showErrorMessage="true" showInputMessage="false" sqref="J14:J15 P14 J16:J29" type="list">
      <formula1>$CS$63:$CS$79</formula1>
      <formula2>0</formula2>
    </dataValidation>
    <dataValidation allowBlank="true" errorStyle="stop" operator="between" showDropDown="false" showErrorMessage="true" showInputMessage="false" sqref="K14:K29" type="list">
      <formula1>$CT$6:$CT$60</formula1>
      <formula2>0</formula2>
    </dataValidation>
    <dataValidation allowBlank="true" errorStyle="stop" operator="between" showDropDown="false" showErrorMessage="true" showInputMessage="false" sqref="R14:R29" type="list">
      <formula1>$BY$6:$BY$8</formula1>
      <formula2>0</formula2>
    </dataValidation>
    <dataValidation allowBlank="true" errorStyle="stop" operator="between" showDropDown="false" showErrorMessage="true" showInputMessage="false" sqref="AG14:AH29" type="list">
      <formula1>$CU$6:$CU$60</formula1>
      <formula2>0</formula2>
    </dataValidation>
    <dataValidation allowBlank="true" errorStyle="stop" operator="lessThanOrEqual" showDropDown="false" showErrorMessage="true" showInputMessage="false" sqref="AX14:BA29" type="list">
      <formula1>$CO$6:$CO$7</formula1>
      <formula2>0</formula2>
    </dataValidation>
    <dataValidation allowBlank="true" errorStyle="stop" operator="lessThanOrEqual" showDropDown="false" showErrorMessage="true" showInputMessage="false" sqref="E9:H9" type="date">
      <formula1>CN6</formula1>
      <formula2>0</formula2>
    </dataValidation>
    <dataValidation allowBlank="true" errorStyle="stop" operator="between" showDropDown="false" showErrorMessage="true" showInputMessage="false" sqref="F14:F29" type="list">
      <formula1>$BT$6:$BT$13</formula1>
      <formula2>0</formula2>
    </dataValidation>
    <dataValidation allowBlank="true" errorStyle="stop" operator="between" showDropDown="false" showErrorMessage="true" showInputMessage="false" sqref="Q14:Q29" type="list">
      <formula1>$CJ$6:$CJ$8</formula1>
      <formula2>0</formula2>
    </dataValidation>
    <dataValidation allowBlank="true" errorStyle="stop" operator="between" showDropDown="false" showErrorMessage="true" showInputMessage="false" sqref="S14:S29" type="list">
      <formula1>$BW$6:$B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83" width="26.42"/>
    <col collapsed="false" customWidth="true" hidden="false" outlineLevel="0" max="3" min="3" style="0" width="146.13"/>
  </cols>
  <sheetData>
    <row r="1" customFormat="false" ht="15" hidden="false" customHeight="false" outlineLevel="0" collapsed="false">
      <c r="A1" s="84"/>
      <c r="B1" s="85"/>
      <c r="C1" s="86"/>
    </row>
    <row r="2" customFormat="false" ht="90" hidden="false" customHeight="true" outlineLevel="0" collapsed="false">
      <c r="A2" s="87"/>
      <c r="B2" s="88" t="s">
        <v>326</v>
      </c>
      <c r="C2" s="88"/>
    </row>
    <row r="3" customFormat="false" ht="15.75" hidden="false" customHeight="false" outlineLevel="0" collapsed="false">
      <c r="A3" s="89"/>
      <c r="B3" s="90"/>
      <c r="C3" s="91"/>
    </row>
    <row r="4" customFormat="false" ht="24.75" hidden="false" customHeight="false" outlineLevel="0" collapsed="false">
      <c r="A4" s="92" t="s">
        <v>327</v>
      </c>
      <c r="B4" s="93" t="s">
        <v>328</v>
      </c>
      <c r="C4" s="94" t="s">
        <v>329</v>
      </c>
    </row>
    <row r="5" customFormat="false" ht="24.75" hidden="false" customHeight="true" outlineLevel="0" collapsed="false">
      <c r="A5" s="95" t="s">
        <v>117</v>
      </c>
      <c r="B5" s="96" t="s">
        <v>142</v>
      </c>
      <c r="C5" s="97" t="s">
        <v>330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</row>
    <row r="6" customFormat="false" ht="15" hidden="false" customHeight="false" outlineLevel="0" collapsed="false">
      <c r="A6" s="95"/>
      <c r="B6" s="99" t="s">
        <v>331</v>
      </c>
      <c r="C6" s="100" t="s">
        <v>332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15.75" hidden="false" customHeight="true" outlineLevel="0" collapsed="false">
      <c r="A7" s="95"/>
      <c r="B7" s="99" t="s">
        <v>144</v>
      </c>
      <c r="C7" s="101" t="s">
        <v>333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</row>
    <row r="8" customFormat="false" ht="15" hidden="false" customHeight="false" outlineLevel="0" collapsed="false">
      <c r="A8" s="95"/>
      <c r="B8" s="99" t="s">
        <v>145</v>
      </c>
      <c r="C8" s="101" t="s">
        <v>334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customFormat="false" ht="15" hidden="false" customHeight="false" outlineLevel="0" collapsed="false">
      <c r="A9" s="95"/>
      <c r="B9" s="99" t="s">
        <v>146</v>
      </c>
      <c r="C9" s="101" t="s">
        <v>335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</row>
    <row r="10" customFormat="false" ht="15" hidden="false" customHeight="false" outlineLevel="0" collapsed="false">
      <c r="A10" s="95"/>
      <c r="B10" s="99" t="s">
        <v>147</v>
      </c>
      <c r="C10" s="101" t="s">
        <v>336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</row>
    <row r="11" customFormat="false" ht="15" hidden="false" customHeight="false" outlineLevel="0" collapsed="false">
      <c r="A11" s="95"/>
      <c r="B11" s="99" t="s">
        <v>148</v>
      </c>
      <c r="C11" s="101" t="s">
        <v>337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</row>
    <row r="12" customFormat="false" ht="15" hidden="false" customHeight="false" outlineLevel="0" collapsed="false">
      <c r="A12" s="95"/>
      <c r="B12" s="99" t="s">
        <v>338</v>
      </c>
      <c r="C12" s="101" t="s">
        <v>33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</row>
    <row r="13" customFormat="false" ht="15" hidden="false" customHeight="false" outlineLevel="0" collapsed="false">
      <c r="A13" s="95"/>
      <c r="B13" s="99" t="s">
        <v>340</v>
      </c>
      <c r="C13" s="101" t="s">
        <v>341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</row>
    <row r="14" customFormat="false" ht="15" hidden="false" customHeight="false" outlineLevel="0" collapsed="false">
      <c r="A14" s="95"/>
      <c r="B14" s="99" t="s">
        <v>342</v>
      </c>
      <c r="C14" s="101" t="s">
        <v>343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</row>
    <row r="15" customFormat="false" ht="15" hidden="false" customHeight="false" outlineLevel="0" collapsed="false">
      <c r="A15" s="95"/>
      <c r="B15" s="99" t="s">
        <v>155</v>
      </c>
      <c r="C15" s="102" t="s">
        <v>344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</row>
    <row r="16" customFormat="false" ht="15.75" hidden="false" customHeight="false" outlineLevel="0" collapsed="false">
      <c r="A16" s="95"/>
      <c r="B16" s="99" t="s">
        <v>345</v>
      </c>
      <c r="C16" s="102" t="s">
        <v>346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</row>
    <row r="17" customFormat="false" ht="15.75" hidden="false" customHeight="true" outlineLevel="0" collapsed="false">
      <c r="A17" s="103" t="s">
        <v>118</v>
      </c>
      <c r="B17" s="99" t="s">
        <v>157</v>
      </c>
      <c r="C17" s="102" t="s">
        <v>347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</row>
    <row r="18" customFormat="false" ht="24" hidden="false" customHeight="false" outlineLevel="0" collapsed="false">
      <c r="A18" s="103"/>
      <c r="B18" s="99" t="s">
        <v>158</v>
      </c>
      <c r="C18" s="102" t="s">
        <v>348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</row>
    <row r="19" customFormat="false" ht="15.75" hidden="false" customHeight="false" outlineLevel="0" collapsed="false">
      <c r="A19" s="103"/>
      <c r="B19" s="99" t="s">
        <v>159</v>
      </c>
      <c r="C19" s="102" t="s">
        <v>349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</row>
    <row r="20" customFormat="false" ht="15.75" hidden="false" customHeight="true" outlineLevel="0" collapsed="false">
      <c r="A20" s="103" t="s">
        <v>132</v>
      </c>
      <c r="B20" s="99" t="s">
        <v>160</v>
      </c>
      <c r="C20" s="102" t="s">
        <v>350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</row>
    <row r="21" customFormat="false" ht="15" hidden="false" customHeight="false" outlineLevel="0" collapsed="false">
      <c r="A21" s="103"/>
      <c r="B21" s="99" t="s">
        <v>161</v>
      </c>
      <c r="C21" s="102" t="s">
        <v>351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</row>
    <row r="22" customFormat="false" ht="24.75" hidden="false" customHeight="false" outlineLevel="0" collapsed="false">
      <c r="A22" s="103"/>
      <c r="B22" s="99" t="s">
        <v>352</v>
      </c>
      <c r="C22" s="102" t="s">
        <v>35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30.75" hidden="false" customHeight="true" outlineLevel="0" collapsed="false">
      <c r="A23" s="95" t="s">
        <v>133</v>
      </c>
      <c r="B23" s="99" t="s">
        <v>160</v>
      </c>
      <c r="C23" s="102" t="s">
        <v>354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</row>
    <row r="24" customFormat="false" ht="15" hidden="false" customHeight="false" outlineLevel="0" collapsed="false">
      <c r="A24" s="95"/>
      <c r="B24" s="99" t="s">
        <v>161</v>
      </c>
      <c r="C24" s="102" t="s">
        <v>355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</row>
    <row r="25" customFormat="false" ht="24.75" hidden="false" customHeight="false" outlineLevel="0" collapsed="false">
      <c r="A25" s="95"/>
      <c r="B25" s="99" t="s">
        <v>352</v>
      </c>
      <c r="C25" s="102" t="s">
        <v>356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</row>
    <row r="26" customFormat="false" ht="15.75" hidden="false" customHeight="true" outlineLevel="0" collapsed="false">
      <c r="A26" s="103" t="s">
        <v>134</v>
      </c>
      <c r="B26" s="99" t="s">
        <v>160</v>
      </c>
      <c r="C26" s="102" t="s">
        <v>357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</row>
    <row r="27" customFormat="false" ht="15" hidden="false" customHeight="false" outlineLevel="0" collapsed="false">
      <c r="A27" s="103"/>
      <c r="B27" s="99" t="s">
        <v>161</v>
      </c>
      <c r="C27" s="102" t="s">
        <v>358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  <row r="28" customFormat="false" ht="24.75" hidden="false" customHeight="false" outlineLevel="0" collapsed="false">
      <c r="A28" s="103"/>
      <c r="B28" s="99" t="s">
        <v>352</v>
      </c>
      <c r="C28" s="102" t="s">
        <v>359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</row>
    <row r="29" customFormat="false" ht="30.75" hidden="false" customHeight="true" outlineLevel="0" collapsed="false">
      <c r="A29" s="103" t="s">
        <v>135</v>
      </c>
      <c r="B29" s="99" t="s">
        <v>163</v>
      </c>
      <c r="C29" s="102" t="s">
        <v>360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</row>
    <row r="30" customFormat="false" ht="15.75" hidden="false" customHeight="false" outlineLevel="0" collapsed="false">
      <c r="A30" s="103"/>
      <c r="B30" s="99" t="s">
        <v>164</v>
      </c>
      <c r="C30" s="102" t="s">
        <v>360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24.75" hidden="false" customHeight="true" outlineLevel="0" collapsed="false">
      <c r="A31" s="104" t="s">
        <v>120</v>
      </c>
      <c r="B31" s="99" t="s">
        <v>166</v>
      </c>
      <c r="C31" s="102" t="s">
        <v>36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customFormat="false" ht="24.6" hidden="false" customHeight="true" outlineLevel="0" collapsed="false">
      <c r="A32" s="104"/>
      <c r="B32" s="99" t="s">
        <v>167</v>
      </c>
      <c r="C32" s="102" t="s">
        <v>362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</row>
    <row r="33" customFormat="false" ht="36" hidden="false" customHeight="true" outlineLevel="0" collapsed="false">
      <c r="A33" s="104"/>
      <c r="B33" s="99" t="s">
        <v>168</v>
      </c>
      <c r="C33" s="105" t="s">
        <v>363</v>
      </c>
    </row>
    <row r="34" customFormat="false" ht="24" hidden="false" customHeight="false" outlineLevel="0" collapsed="false">
      <c r="A34" s="104"/>
      <c r="B34" s="99" t="s">
        <v>169</v>
      </c>
      <c r="C34" s="102" t="s">
        <v>364</v>
      </c>
    </row>
    <row r="35" customFormat="false" ht="24" hidden="false" customHeight="false" outlineLevel="0" collapsed="false">
      <c r="A35" s="104"/>
      <c r="B35" s="99" t="s">
        <v>170</v>
      </c>
      <c r="C35" s="106" t="s">
        <v>365</v>
      </c>
    </row>
    <row r="36" customFormat="false" ht="36" hidden="false" customHeight="true" outlineLevel="0" collapsed="false">
      <c r="A36" s="104"/>
      <c r="B36" s="99" t="s">
        <v>171</v>
      </c>
      <c r="C36" s="105" t="s">
        <v>366</v>
      </c>
    </row>
    <row r="37" customFormat="false" ht="15" hidden="false" customHeight="false" outlineLevel="0" collapsed="false">
      <c r="A37" s="104"/>
      <c r="B37" s="99" t="s">
        <v>172</v>
      </c>
      <c r="C37" s="102" t="s">
        <v>367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</row>
    <row r="38" customFormat="false" ht="15" hidden="false" customHeight="false" outlineLevel="0" collapsed="false">
      <c r="A38" s="104"/>
      <c r="B38" s="99" t="s">
        <v>179</v>
      </c>
      <c r="C38" s="102" t="s">
        <v>368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</row>
    <row r="39" customFormat="false" ht="22.15" hidden="false" customHeight="true" outlineLevel="0" collapsed="false">
      <c r="A39" s="104"/>
      <c r="B39" s="99" t="s">
        <v>180</v>
      </c>
      <c r="C39" s="102" t="s">
        <v>369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</row>
    <row r="40" customFormat="false" ht="15" hidden="false" customHeight="false" outlineLevel="0" collapsed="false">
      <c r="A40" s="104"/>
      <c r="B40" s="99" t="s">
        <v>181</v>
      </c>
      <c r="C40" s="102" t="s">
        <v>370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</row>
    <row r="41" customFormat="false" ht="15" hidden="false" customHeight="false" outlineLevel="0" collapsed="false">
      <c r="A41" s="104"/>
      <c r="B41" s="99" t="s">
        <v>182</v>
      </c>
      <c r="C41" s="102" t="s">
        <v>371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</row>
    <row r="42" customFormat="false" ht="15.75" hidden="false" customHeight="false" outlineLevel="0" collapsed="false">
      <c r="A42" s="104"/>
      <c r="B42" s="107" t="s">
        <v>186</v>
      </c>
      <c r="C42" s="108" t="s">
        <v>372</v>
      </c>
    </row>
  </sheetData>
  <mergeCells count="8">
    <mergeCell ref="B2:C2"/>
    <mergeCell ref="A5:A16"/>
    <mergeCell ref="A17:A19"/>
    <mergeCell ref="A20:A22"/>
    <mergeCell ref="A23:A25"/>
    <mergeCell ref="A26:A28"/>
    <mergeCell ref="A29:A30"/>
    <mergeCell ref="A31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B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42"/>
  </cols>
  <sheetData>
    <row r="2" customFormat="false" ht="15" hidden="false" customHeight="false" outlineLevel="0" collapsed="false">
      <c r="A2" s="109" t="s">
        <v>328</v>
      </c>
      <c r="B2" s="109" t="s">
        <v>329</v>
      </c>
    </row>
    <row r="3" customFormat="false" ht="15" hidden="false" customHeight="false" outlineLevel="0" collapsed="false">
      <c r="A3" s="110" t="s">
        <v>142</v>
      </c>
      <c r="B3" s="111"/>
    </row>
    <row r="4" customFormat="false" ht="15" hidden="false" customHeight="false" outlineLevel="0" collapsed="false">
      <c r="A4" s="110" t="s">
        <v>148</v>
      </c>
      <c r="B4" s="111"/>
    </row>
    <row r="5" customFormat="false" ht="15" hidden="false" customHeight="false" outlineLevel="0" collapsed="false">
      <c r="A5" s="110" t="s">
        <v>373</v>
      </c>
      <c r="B5" s="111"/>
    </row>
    <row r="6" customFormat="false" ht="15" hidden="false" customHeight="false" outlineLevel="0" collapsed="false">
      <c r="A6" s="110" t="s">
        <v>374</v>
      </c>
      <c r="B6" s="111"/>
    </row>
    <row r="7" customFormat="false" ht="15" hidden="false" customHeight="false" outlineLevel="0" collapsed="false">
      <c r="A7" s="112" t="s">
        <v>375</v>
      </c>
      <c r="B7" s="111"/>
    </row>
    <row r="8" customFormat="false" ht="15" hidden="false" customHeight="false" outlineLevel="0" collapsed="false">
      <c r="A8" s="113" t="s">
        <v>31</v>
      </c>
      <c r="B8" s="111"/>
    </row>
    <row r="9" customFormat="false" ht="15" hidden="false" customHeight="false" outlineLevel="0" collapsed="false">
      <c r="A9" s="114" t="s">
        <v>152</v>
      </c>
      <c r="B9" s="111"/>
    </row>
    <row r="10" customFormat="false" ht="15" hidden="false" customHeight="false" outlineLevel="0" collapsed="false">
      <c r="A10" s="114" t="s">
        <v>153</v>
      </c>
      <c r="B10" s="111"/>
    </row>
    <row r="11" customFormat="false" ht="25.5" hidden="false" customHeight="false" outlineLevel="0" collapsed="false">
      <c r="A11" s="114" t="s">
        <v>376</v>
      </c>
      <c r="B11" s="111"/>
    </row>
    <row r="12" customFormat="false" ht="15" hidden="false" customHeight="false" outlineLevel="0" collapsed="false">
      <c r="A12" s="110" t="s">
        <v>377</v>
      </c>
      <c r="B12" s="111"/>
    </row>
    <row r="13" customFormat="false" ht="15" hidden="false" customHeight="false" outlineLevel="0" collapsed="false">
      <c r="A13" s="110" t="s">
        <v>155</v>
      </c>
      <c r="B13" s="111"/>
    </row>
    <row r="14" customFormat="false" ht="15" hidden="false" customHeight="false" outlineLevel="0" collapsed="false">
      <c r="A14" s="110" t="s">
        <v>156</v>
      </c>
      <c r="B14" s="111"/>
    </row>
    <row r="15" customFormat="false" ht="15" hidden="false" customHeight="false" outlineLevel="0" collapsed="false">
      <c r="A15" s="110" t="s">
        <v>378</v>
      </c>
      <c r="B15" s="111"/>
    </row>
    <row r="16" customFormat="false" ht="15" hidden="false" customHeight="false" outlineLevel="0" collapsed="false">
      <c r="A16" s="110" t="s">
        <v>379</v>
      </c>
      <c r="B16" s="111"/>
    </row>
    <row r="17" customFormat="false" ht="15" hidden="false" customHeight="false" outlineLevel="0" collapsed="false">
      <c r="A17" s="110" t="s">
        <v>144</v>
      </c>
      <c r="B17" s="111"/>
    </row>
    <row r="18" customFormat="false" ht="15" hidden="false" customHeight="false" outlineLevel="0" collapsed="false">
      <c r="A18" s="110" t="s">
        <v>145</v>
      </c>
      <c r="B18" s="111"/>
    </row>
    <row r="19" customFormat="false" ht="15" hidden="false" customHeight="false" outlineLevel="0" collapsed="false">
      <c r="A19" s="110" t="s">
        <v>146</v>
      </c>
      <c r="B19" s="111"/>
    </row>
    <row r="20" customFormat="false" ht="15" hidden="false" customHeight="false" outlineLevel="0" collapsed="false">
      <c r="A20" s="110" t="s">
        <v>147</v>
      </c>
      <c r="B20" s="111"/>
    </row>
    <row r="21" customFormat="false" ht="15" hidden="false" customHeight="false" outlineLevel="0" collapsed="false">
      <c r="A21" s="110" t="s">
        <v>157</v>
      </c>
      <c r="B21" s="111"/>
    </row>
    <row r="22" customFormat="false" ht="25.5" hidden="false" customHeight="false" outlineLevel="0" collapsed="false">
      <c r="A22" s="110" t="s">
        <v>158</v>
      </c>
      <c r="B22" s="111"/>
    </row>
    <row r="23" customFormat="false" ht="15" hidden="false" customHeight="false" outlineLevel="0" collapsed="false">
      <c r="A23" s="110" t="s">
        <v>159</v>
      </c>
      <c r="B23" s="111"/>
    </row>
    <row r="24" customFormat="false" ht="15" hidden="false" customHeight="false" outlineLevel="0" collapsed="false">
      <c r="A24" s="112" t="s">
        <v>160</v>
      </c>
      <c r="B24" s="111"/>
    </row>
    <row r="25" customFormat="false" ht="15" hidden="false" customHeight="false" outlineLevel="0" collapsed="false">
      <c r="A25" s="112" t="s">
        <v>161</v>
      </c>
      <c r="B25" s="111"/>
    </row>
    <row r="26" customFormat="false" ht="38.25" hidden="false" customHeight="false" outlineLevel="0" collapsed="false">
      <c r="A26" s="110" t="s">
        <v>162</v>
      </c>
      <c r="B26" s="111"/>
    </row>
    <row r="27" customFormat="false" ht="15" hidden="false" customHeight="false" outlineLevel="0" collapsed="false">
      <c r="A27" s="112" t="s">
        <v>160</v>
      </c>
      <c r="B27" s="111"/>
    </row>
    <row r="28" customFormat="false" ht="15" hidden="false" customHeight="false" outlineLevel="0" collapsed="false">
      <c r="A28" s="112" t="s">
        <v>161</v>
      </c>
      <c r="B28" s="111"/>
    </row>
    <row r="29" customFormat="false" ht="38.25" hidden="false" customHeight="false" outlineLevel="0" collapsed="false">
      <c r="A29" s="110" t="s">
        <v>162</v>
      </c>
      <c r="B29" s="111"/>
    </row>
    <row r="30" customFormat="false" ht="15" hidden="false" customHeight="false" outlineLevel="0" collapsed="false">
      <c r="A30" s="112" t="s">
        <v>160</v>
      </c>
      <c r="B30" s="111"/>
    </row>
    <row r="31" customFormat="false" ht="15" hidden="false" customHeight="false" outlineLevel="0" collapsed="false">
      <c r="A31" s="112" t="s">
        <v>161</v>
      </c>
      <c r="B31" s="111"/>
    </row>
    <row r="32" customFormat="false" ht="38.25" hidden="false" customHeight="false" outlineLevel="0" collapsed="false">
      <c r="A32" s="110" t="s">
        <v>162</v>
      </c>
      <c r="B32" s="111"/>
    </row>
    <row r="33" customFormat="false" ht="15" hidden="false" customHeight="false" outlineLevel="0" collapsed="false">
      <c r="A33" s="115" t="s">
        <v>163</v>
      </c>
      <c r="B33" s="111"/>
    </row>
    <row r="34" customFormat="false" ht="15" hidden="false" customHeight="false" outlineLevel="0" collapsed="false">
      <c r="A34" s="115" t="s">
        <v>380</v>
      </c>
      <c r="B34" s="111"/>
    </row>
    <row r="35" customFormat="false" ht="25.5" hidden="false" customHeight="false" outlineLevel="0" collapsed="false">
      <c r="A35" s="110" t="s">
        <v>165</v>
      </c>
      <c r="B35" s="111"/>
    </row>
    <row r="36" customFormat="false" ht="15" hidden="false" customHeight="false" outlineLevel="0" collapsed="false">
      <c r="A36" s="110" t="s">
        <v>166</v>
      </c>
      <c r="B36" s="111"/>
    </row>
    <row r="37" customFormat="false" ht="15" hidden="false" customHeight="false" outlineLevel="0" collapsed="false">
      <c r="A37" s="110" t="s">
        <v>167</v>
      </c>
      <c r="B37" s="111"/>
    </row>
    <row r="38" customFormat="false" ht="15" hidden="false" customHeight="false" outlineLevel="0" collapsed="false">
      <c r="A38" s="110" t="s">
        <v>168</v>
      </c>
      <c r="B38" s="111"/>
    </row>
    <row r="39" customFormat="false" ht="25.5" hidden="false" customHeight="false" outlineLevel="0" collapsed="false">
      <c r="A39" s="110" t="s">
        <v>169</v>
      </c>
      <c r="B39" s="111"/>
    </row>
    <row r="40" customFormat="false" ht="15" hidden="false" customHeight="false" outlineLevel="0" collapsed="false">
      <c r="A40" s="110" t="s">
        <v>170</v>
      </c>
      <c r="B40" s="111"/>
    </row>
    <row r="41" customFormat="false" ht="15" hidden="false" customHeight="false" outlineLevel="0" collapsed="false">
      <c r="A41" s="110" t="s">
        <v>171</v>
      </c>
      <c r="B41" s="111"/>
    </row>
    <row r="42" customFormat="false" ht="15" hidden="false" customHeight="false" outlineLevel="0" collapsed="false">
      <c r="A42" s="110" t="s">
        <v>172</v>
      </c>
      <c r="B42" s="111"/>
    </row>
    <row r="43" customFormat="false" ht="15" hidden="false" customHeight="false" outlineLevel="0" collapsed="false">
      <c r="A43" s="114" t="s">
        <v>173</v>
      </c>
      <c r="B43" s="111"/>
    </row>
    <row r="44" customFormat="false" ht="15" hidden="false" customHeight="false" outlineLevel="0" collapsed="false">
      <c r="A44" s="114" t="s">
        <v>174</v>
      </c>
      <c r="B44" s="111"/>
    </row>
    <row r="45" customFormat="false" ht="15" hidden="false" customHeight="false" outlineLevel="0" collapsed="false">
      <c r="A45" s="114" t="s">
        <v>175</v>
      </c>
      <c r="B45" s="111"/>
    </row>
    <row r="46" customFormat="false" ht="15" hidden="false" customHeight="false" outlineLevel="0" collapsed="false">
      <c r="A46" s="114" t="s">
        <v>176</v>
      </c>
      <c r="B46" s="111"/>
    </row>
    <row r="47" customFormat="false" ht="15" hidden="false" customHeight="false" outlineLevel="0" collapsed="false">
      <c r="A47" s="114" t="s">
        <v>177</v>
      </c>
      <c r="B47" s="111"/>
    </row>
    <row r="48" customFormat="false" ht="15" hidden="false" customHeight="false" outlineLevel="0" collapsed="false">
      <c r="A48" s="114" t="s">
        <v>27</v>
      </c>
      <c r="B48" s="111"/>
    </row>
    <row r="49" customFormat="false" ht="15" hidden="false" customHeight="false" outlineLevel="0" collapsed="false">
      <c r="A49" s="113" t="s">
        <v>381</v>
      </c>
      <c r="B49" s="111"/>
    </row>
    <row r="50" customFormat="false" ht="15" hidden="false" customHeight="false" outlineLevel="0" collapsed="false">
      <c r="A50" s="110" t="s">
        <v>179</v>
      </c>
      <c r="B50" s="111"/>
    </row>
    <row r="51" customFormat="false" ht="15" hidden="false" customHeight="false" outlineLevel="0" collapsed="false">
      <c r="A51" s="110" t="s">
        <v>180</v>
      </c>
      <c r="B51" s="111"/>
    </row>
    <row r="52" customFormat="false" ht="15" hidden="false" customHeight="false" outlineLevel="0" collapsed="false">
      <c r="A52" s="110" t="s">
        <v>181</v>
      </c>
      <c r="B52" s="111"/>
    </row>
    <row r="53" customFormat="false" ht="15" hidden="false" customHeight="false" outlineLevel="0" collapsed="false">
      <c r="A53" s="110" t="s">
        <v>182</v>
      </c>
      <c r="B53" s="111"/>
    </row>
    <row r="54" customFormat="false" ht="15" hidden="false" customHeight="false" outlineLevel="0" collapsed="false">
      <c r="A54" s="110" t="s">
        <v>183</v>
      </c>
      <c r="B54" s="111"/>
    </row>
    <row r="55" customFormat="false" ht="15" hidden="false" customHeight="false" outlineLevel="0" collapsed="false">
      <c r="A55" s="110" t="s">
        <v>184</v>
      </c>
      <c r="B55" s="111"/>
    </row>
    <row r="56" customFormat="false" ht="25.5" hidden="false" customHeight="false" outlineLevel="0" collapsed="false">
      <c r="A56" s="110" t="s">
        <v>185</v>
      </c>
      <c r="B56" s="111"/>
    </row>
    <row r="57" customFormat="false" ht="15" hidden="false" customHeight="false" outlineLevel="0" collapsed="false">
      <c r="A57" s="110" t="s">
        <v>186</v>
      </c>
      <c r="B57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7:47:55Z</dcterms:created>
  <dc:creator>Ivan Humberto Montero Buitrago</dc:creator>
  <dc:description/>
  <dc:language>en-US</dc:language>
  <cp:lastModifiedBy>Jesus Alberto Zambrano Toquica</cp:lastModifiedBy>
  <dcterms:modified xsi:type="dcterms:W3CDTF">2016-12-19T1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0418</vt:r8>
  </property>
</Properties>
</file>